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ГО" sheetId="1" state="visible" r:id="rId2"/>
    <sheet name="ФОИВ" sheetId="2" state="visible" r:id="rId3"/>
    <sheet name="РОИВ" sheetId="3" state="visible" r:id="rId4"/>
    <sheet name="ОМСУ" sheetId="4" state="visible" r:id="rId5"/>
  </sheets>
  <definedNames>
    <definedName function="false" hidden="true" localSheetId="2" name="_xlnm._FilterDatabase" vbProcedure="false">РОИВ!$B$15:$BH$15</definedName>
    <definedName function="false" hidden="false" localSheetId="0" name="Excel_BuiltIn__FilterDatabase" vbProcedure="false">ФГО!$B$15:$BH$15</definedName>
    <definedName function="false" hidden="false" localSheetId="1" name="Excel_BuiltIn__FilterDatabase" vbProcedure="false">ФОИВ!$B$15:$BH$15</definedName>
    <definedName function="false" hidden="false" localSheetId="3" name="Excel_BuiltIn__FilterDatabase" vbProcedure="false">ОМСУ!$B$15:$B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26">
  <si>
    <t xml:space="preserve">Реестр оценки эффективности деятельности федеральных государственных органов на основе анализа порядка рассмотрения обращений российских и иностранных граждан,
лиц без гражданства, объединений граждан, в том числе юридических лиц</t>
  </si>
  <si>
    <t xml:space="preserve">Раздел 1.</t>
  </si>
  <si>
    <t xml:space="preserve">Раздел 2.</t>
  </si>
  <si>
    <t xml:space="preserve">Раздел 3.
Информация о возможных нарушениях порядка рассмотрения обращений
(с 1 января 2014 года по 30 июня 2019 года)</t>
  </si>
  <si>
    <t xml:space="preserve">Раздел 4.
Дополнительные меры контроля по результатам рассмотрения обращений:</t>
  </si>
  <si>
    <t xml:space="preserve">Раздел 4. 
Дополнительные меры контроля по результатам рассмотрения обращений:</t>
  </si>
  <si>
    <t xml:space="preserve">Федеральный округ</t>
  </si>
  <si>
    <t xml:space="preserve">Федеральный государственный орган</t>
  </si>
  <si>
    <t xml:space="preserve">подраздел 4.1. 
Контрольные мероприятия по правоприменительной практике федеральных законов от 2 мая 
2006 года № 59-ФЗ «О порядке рассмотрения обращений граждан Российской Федерации» 
и от 9 февраля 2009 года № 8-ФЗ «Об обеспечении доступа к информации о деятельности государственных органов и органов местного самоуправления»
(с 1 января 2010 года по 30 июня 2019 года)</t>
  </si>
  <si>
    <t xml:space="preserve">подраздел 4.2. 
Выезды мобильной приемной Президента Российской Федерации</t>
  </si>
  <si>
    <t xml:space="preserve">подраздел 4.3. 
Личные приемы граждан по поручению Президента Российской Федерации должностными лицами Администрации Президента Российской Федерации, 
в том числе в режиме видео-конференц-сввязи, 
в целях принятия мер по решению вопросов 
(с 1 января 2009 года по 30 июня 2019 года)</t>
  </si>
  <si>
    <t xml:space="preserve"> 4.2.1. Оперативные в целях выявления недостатков и подготовки предложений
(с 1 января 2013 года по 30 июня 2019 года)</t>
  </si>
  <si>
    <t xml:space="preserve">4.2.2. Плановые в целях принятия мер по решению вопросов, содержащихся в обращениях
(с 1 января 2011 года по 30 июня 2019 года)</t>
  </si>
  <si>
    <t xml:space="preserve">(с 1 января 2010 года)</t>
  </si>
  <si>
    <t xml:space="preserve">оперативные</t>
  </si>
  <si>
    <t xml:space="preserve">в целях выявления недостатков</t>
  </si>
  <si>
    <t xml:space="preserve">и подготовки предложений</t>
  </si>
  <si>
    <t xml:space="preserve">(с 1 января 2013 года)</t>
  </si>
  <si>
    <t xml:space="preserve">подраздел 3.1.
 Количество обращений, содержащих сведения о преследовании за обращение</t>
  </si>
  <si>
    <t xml:space="preserve">подраздел 3.2. 
по виду вопроса «жалоба»</t>
  </si>
  <si>
    <t xml:space="preserve">подраздел 3.3. 
Предоставление запрошенных Управлением 
документов  и материалов</t>
  </si>
  <si>
    <t xml:space="preserve">выявлены недостатки</t>
  </si>
  <si>
    <t xml:space="preserve">даны предложения</t>
  </si>
  <si>
    <t xml:space="preserve">Сравнение активности населения соответствующей территории по вопросам работы с обращениями граждан в сопоставимые периоды до проведения контрольного мероприятия и после исполнения Плана на 10 тысяч населения</t>
  </si>
  <si>
    <t xml:space="preserve">Сравнение активности населения соответствующей территории по вопросам работы с обращениями граждан в сопоставимые периоды до проведения оперативного выезда мобильной приемной и после исполнения Плана 
на 10 тысяч населения</t>
  </si>
  <si>
    <t xml:space="preserve">Количество вида вопроса -«жалоба»</t>
  </si>
  <si>
    <t xml:space="preserve">Количество типа вида вопроса - «жалоба на действия (бездействие) должностных и уполномоченных лиц»</t>
  </si>
  <si>
    <t xml:space="preserve">Количество документов и материалов, необходимых для рассмотрения обращения, представленных с нарушением срока</t>
  </si>
  <si>
    <t xml:space="preserve">Количество документов и материалов по результатам рассмотрения обращения, представленных с нарушением срока</t>
  </si>
  <si>
    <t xml:space="preserve">Количество документов и материалов, необходимых для рассмотрения обращения, представленных с нарушением срока после напоминания Управления</t>
  </si>
  <si>
    <t xml:space="preserve">Количество документов и материалов по результатам рассмотрения обращения, представленных с нарушением срока после напоминания Управления</t>
  </si>
  <si>
    <t xml:space="preserve">Количество документов и материалов, необходимых для рассмотрения обращения, представленных с нарушением срока после просьбы исполнителя о продлении срока предоставления</t>
  </si>
  <si>
    <t xml:space="preserve">Количество документов и материалов по результатам рассмотрения обращения, представленных с нарушением срока после просьбы исполнителя о продлении срока предоставления</t>
  </si>
  <si>
    <t xml:space="preserve">Количество выявленных недостатков</t>
  </si>
  <si>
    <t xml:space="preserve">Количество мероприятий Плана, направленных на устранение выявленных недостатков</t>
  </si>
  <si>
    <t xml:space="preserve">Количество мероприятий Плана, исполненных в срок</t>
  </si>
  <si>
    <t xml:space="preserve">Количество мероприятий Плана, исполненных с нарушением срока</t>
  </si>
  <si>
    <t xml:space="preserve">Количество мероприятий Плана, по которым при наступлении срока исполнения информация не представлена</t>
  </si>
  <si>
    <t xml:space="preserve">Количество мероприятий Плана, по которым срок продлен</t>
  </si>
  <si>
    <t xml:space="preserve">Количество мероприятий Плана,  по которым срок не наступил</t>
  </si>
  <si>
    <t xml:space="preserve">Количество данных предложений</t>
  </si>
  <si>
    <t xml:space="preserve">Количество мероприятий Плана, направленных на реализацию предложений</t>
  </si>
  <si>
    <t xml:space="preserve">Количество данных поручений</t>
  </si>
  <si>
    <t xml:space="preserve">Количество мероприятий, направленных на реализацию данных поручений</t>
  </si>
  <si>
    <t xml:space="preserve">Количество поручений, исполненных в срок</t>
  </si>
  <si>
    <t xml:space="preserve">Количество поручений, исполненных с нарушением срока</t>
  </si>
  <si>
    <t xml:space="preserve">Количество поручений, по которым при наступлении срока исполнения информация не представлена</t>
  </si>
  <si>
    <t xml:space="preserve">Количество поручений,  по которым срок продлен</t>
  </si>
  <si>
    <t xml:space="preserve">Количество поручений,  по которым срок не наступил</t>
  </si>
  <si>
    <t xml:space="preserve">Степень удовлетворенности заявителя (удовлетворен; удовлетворен, высказана положительная оценка - благодарность; не удовлетворен)</t>
  </si>
  <si>
    <t xml:space="preserve">Количество населения, в интересах которого реализовано данное поручение</t>
  </si>
  <si>
    <t xml:space="preserve">Аппарат Государственной Думы Федерального Собрания Российской Федерации</t>
  </si>
  <si>
    <t xml:space="preserve">Аппарат Совета Федерации Федерального Собрания Российской Федерации</t>
  </si>
  <si>
    <t xml:space="preserve">Генеральная прокуратура Российской Федерации</t>
  </si>
  <si>
    <t xml:space="preserve">Пенсионный фонд Российской Федерации</t>
  </si>
  <si>
    <t xml:space="preserve">Правительство Российской Федерации</t>
  </si>
  <si>
    <t xml:space="preserve">Следственный комитет Российской Федерации</t>
  </si>
  <si>
    <t xml:space="preserve">Судебный департамент при Верховном Суде Российской Федерации</t>
  </si>
  <si>
    <t xml:space="preserve">Счетная палата Российской Федерации</t>
  </si>
  <si>
    <t xml:space="preserve">Федеральный фонд обязательного медицинского страхования</t>
  </si>
  <si>
    <t xml:space="preserve">Фонд социального страхования Российской Федерации</t>
  </si>
  <si>
    <t xml:space="preserve">Центральная избирательная комиссия Российской Федерации</t>
  </si>
  <si>
    <t xml:space="preserve">Центральный банк Российской Федерации</t>
  </si>
  <si>
    <t xml:space="preserve">Реестр оценки эффективности деятельности федеральных органов исполнительной власти на основе анализа порядка рассмотрения обращений российских и иностранных граждан,
лиц без гражданства, объединений граждан, в том числе юридических лиц</t>
  </si>
  <si>
    <t xml:space="preserve">Федеральный орган исполнительной власти</t>
  </si>
  <si>
    <t xml:space="preserve">Главное управление специальных программ Президента Российской Федерации</t>
  </si>
  <si>
    <t xml:space="preserve">Государственная фельдъегерская служба Российской Федерации</t>
  </si>
  <si>
    <t xml:space="preserve">Министерство внутренних дел Российской Федерации</t>
  </si>
  <si>
    <t xml:space="preserve">Министерство здравоохранения Российской Федерации</t>
  </si>
  <si>
    <t xml:space="preserve">Министерство иностранных дел Российской Федерации</t>
  </si>
  <si>
    <t xml:space="preserve">Министерство культуры Российской Федерации</t>
  </si>
  <si>
    <t xml:space="preserve">Министерство науки и высшего образования Российской Федерации</t>
  </si>
  <si>
    <t xml:space="preserve">Министерство обороны Российской Федерации</t>
  </si>
  <si>
    <t xml:space="preserve">Министерство природных ресурсов и экологии Российской Федерации</t>
  </si>
  <si>
    <t xml:space="preserve">Министерство промышленности и торговли Российской Федерации</t>
  </si>
  <si>
    <t xml:space="preserve">Министерство просвещения Российской Федерации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Министерство Российской Федерации по делам Северного Кавказа</t>
  </si>
  <si>
    <t xml:space="preserve">Министерство Российской Федерации по развитию Дальнего Востока и Арктики</t>
  </si>
  <si>
    <t xml:space="preserve">Министерство сельского хозяйства Российской Федерации</t>
  </si>
  <si>
    <t xml:space="preserve">Министерство спорта Российской Федерации</t>
  </si>
  <si>
    <t xml:space="preserve">Министерство строительства и жилищно-коммунального хозяйства Российской Федерации</t>
  </si>
  <si>
    <t xml:space="preserve">Министерство транспорта Российской Федерации</t>
  </si>
  <si>
    <t xml:space="preserve">Министерство труда и социальной защиты Российской Федерации</t>
  </si>
  <si>
    <t xml:space="preserve">Министерство финансов Российской Федерации</t>
  </si>
  <si>
    <t xml:space="preserve">Министерство цифрового развития, связи и массовых коммуникаций Российской Федерации</t>
  </si>
  <si>
    <t xml:space="preserve">Министерство экономического развития Российской Федерации</t>
  </si>
  <si>
    <t xml:space="preserve">Министерство энергетики Российской Федерации</t>
  </si>
  <si>
    <t xml:space="preserve">Министерство юстиции Российской Федерации</t>
  </si>
  <si>
    <t xml:space="preserve">Служба внешней разведки Российской Федерации</t>
  </si>
  <si>
    <t xml:space="preserve">Управление делами Президента Российской Федерации</t>
  </si>
  <si>
    <t xml:space="preserve">Федеральная антимонопольная служба</t>
  </si>
  <si>
    <t xml:space="preserve">Федеральная налоговая служба</t>
  </si>
  <si>
    <t xml:space="preserve">Федеральная служба безопасности Российской Федерации</t>
  </si>
  <si>
    <t xml:space="preserve">Федеральная служба войск национальной гвардии Российской Федерации</t>
  </si>
  <si>
    <t xml:space="preserve">Федеральная служба государственной регистрации, кадастра и картографии</t>
  </si>
  <si>
    <t xml:space="preserve">Федеральная служба государственной статистики</t>
  </si>
  <si>
    <t xml:space="preserve">Федеральная служба исполнения наказаний</t>
  </si>
  <si>
    <t xml:space="preserve">Федеральная служба охраны Российской Федерации</t>
  </si>
  <si>
    <t xml:space="preserve">Федеральная служба по аккредитации</t>
  </si>
  <si>
    <t xml:space="preserve">Федеральная служба по ветеринарному и фитосанитарному надзору</t>
  </si>
  <si>
    <t xml:space="preserve">Федеральная служба по военно-техническому сотрудничеству</t>
  </si>
  <si>
    <t xml:space="preserve">Федеральная служба по гидрометеорологии и мониторингу окружающей среды</t>
  </si>
  <si>
    <t xml:space="preserve">Федеральная служба по интеллектуальной собственности</t>
  </si>
  <si>
    <t xml:space="preserve">Федеральная служба по надзору в сфере защиты прав потребителей и благополучия человека</t>
  </si>
  <si>
    <t xml:space="preserve">Федеральная служба по надзору в сфере здравоохранения</t>
  </si>
  <si>
    <t xml:space="preserve">Федеральная служба по надзору в сфере образования и науки</t>
  </si>
  <si>
    <t xml:space="preserve">Федеральная служба по надзору в сфере природопользования</t>
  </si>
  <si>
    <t xml:space="preserve">Федеральная служба по надзору в сфере связи, информационных технологий и массовых коммуникаций</t>
  </si>
  <si>
    <t xml:space="preserve">Федеральная служба по надзору в сфере транспорта</t>
  </si>
  <si>
    <t xml:space="preserve">Федеральная Служба по регулированию алкогольного рынка</t>
  </si>
  <si>
    <t xml:space="preserve">Федеральная служба по техническому и экспортному контролю</t>
  </si>
  <si>
    <t xml:space="preserve">Федеральная служба по труду и занятости</t>
  </si>
  <si>
    <t xml:space="preserve">Федеральная служба по финансовому мониторингу</t>
  </si>
  <si>
    <t xml:space="preserve">Федеральная служба по экологическому, технологическому и атомному надзору</t>
  </si>
  <si>
    <t xml:space="preserve">Федеральная служба судебных приставов</t>
  </si>
  <si>
    <t xml:space="preserve">Федеральная таможенная служба</t>
  </si>
  <si>
    <t xml:space="preserve">Федеральное агентство водных ресурсов</t>
  </si>
  <si>
    <t xml:space="preserve">Федеральное агентство воздушного транспорта</t>
  </si>
  <si>
    <t xml:space="preserve">Федеральное агентство железнодорожного транспорта</t>
  </si>
  <si>
    <t xml:space="preserve">Федеральное агентство лесного хозяйства</t>
  </si>
  <si>
    <t xml:space="preserve">Федеральное агентство морского и речного транспорта</t>
  </si>
  <si>
    <t xml:space="preserve">Федеральное агентство по государственным резервам</t>
  </si>
  <si>
    <t xml:space="preserve">Федеральное агентство по делам молодежи</t>
  </si>
  <si>
    <t xml:space="preserve">Федеральное агентство по делам национальностей</t>
  </si>
  <si>
    <t xml:space="preserve">Федеральное агентство по делам Содружества Независимых Государств, соотечественников, проживающих за рубежом, и по международному гуманитарному сотрудничеству</t>
  </si>
  <si>
    <t xml:space="preserve">Федеральное агентство по недропользованию</t>
  </si>
  <si>
    <t xml:space="preserve">Федеральное агентство по печати и массовым коммуникациям</t>
  </si>
  <si>
    <t xml:space="preserve">Федеральное агентство по рыболовству</t>
  </si>
  <si>
    <t xml:space="preserve">Федеральное агентство по техническому регулированию и метрологии</t>
  </si>
  <si>
    <t xml:space="preserve">Федеральное агентство по туризму</t>
  </si>
  <si>
    <t xml:space="preserve">Федеральное агентство по управлению государственным имуществом</t>
  </si>
  <si>
    <t xml:space="preserve">Федеральное агентство связи</t>
  </si>
  <si>
    <t xml:space="preserve">Федеральное архивное агентство</t>
  </si>
  <si>
    <t xml:space="preserve">Федеральное дорожное агентство</t>
  </si>
  <si>
    <t xml:space="preserve">Федеральное казначейство</t>
  </si>
  <si>
    <t xml:space="preserve">Федеральное медико-биологическое агентство</t>
  </si>
  <si>
    <t xml:space="preserve">ИТОГО</t>
  </si>
  <si>
    <t xml:space="preserve">Реестр оценки эффективности деятельности исполнительных органов государственной власти субъектов Российской Федерации на основе анализа порядка рассмотрения обращений российских и иностранных граждан,
лиц без гражданства, объединений граждан, в том числе юридических лиц</t>
  </si>
  <si>
    <t xml:space="preserve">Субъект Российской Федерации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г. Москва</t>
  </si>
  <si>
    <t xml:space="preserve">г. Санкт-Петербург</t>
  </si>
  <si>
    <t xml:space="preserve">г. 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еестр оценки эффективности деятельности органов местного самоуправления, находящихся в пределах соответствующего субъекта Российской Федерации, на основе анализа порядка рассмотрения обращений российских и иностранных граждан,
лиц без гражданства, объединений граждан, в том числе юридических ли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7"/>
      <color rgb="FF000000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sz val="17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57.87"/>
    <col collapsed="false" customWidth="true" hidden="false" outlineLevel="0" max="4" min="4" style="0" width="9.1"/>
    <col collapsed="false" customWidth="true" hidden="false" outlineLevel="0" max="5" min="5" style="0" width="11.99"/>
    <col collapsed="false" customWidth="true" hidden="false" outlineLevel="0" max="8" min="6" style="0" width="12.55"/>
    <col collapsed="false" customWidth="true" hidden="false" outlineLevel="0" max="10" min="9" style="0" width="14.66"/>
    <col collapsed="false" customWidth="true" hidden="false" outlineLevel="0" max="12" min="11" style="0" width="14.43"/>
    <col collapsed="false" customWidth="true" hidden="false" outlineLevel="0" max="27" min="27" style="0" width="17.43"/>
    <col collapsed="false" customWidth="true" hidden="false" outlineLevel="0" max="42" min="42" style="0" width="20.32"/>
    <col collapsed="false" customWidth="true" hidden="false" outlineLevel="0" max="43" min="43" style="0" width="7.55"/>
    <col collapsed="false" customWidth="true" hidden="false" outlineLevel="0" max="45" min="45" style="0" width="6.99"/>
    <col collapsed="false" customWidth="true" hidden="false" outlineLevel="0" max="50" min="50" style="0" width="11.32"/>
    <col collapsed="false" customWidth="true" hidden="false" outlineLevel="0" max="52" min="52" style="0" width="6.99"/>
    <col collapsed="false" customWidth="true" hidden="false" outlineLevel="0" max="54" min="54" style="0" width="7.32"/>
    <col collapsed="false" customWidth="true" hidden="false" outlineLevel="0" max="57" min="57" style="0" width="7.55"/>
    <col collapsed="false" customWidth="true" hidden="false" outlineLevel="0" max="58" min="58" style="0" width="7.32"/>
    <col collapsed="false" customWidth="true" hidden="false" outlineLevel="0" max="59" min="59" style="0" width="10.99"/>
    <col collapsed="false" customWidth="true" hidden="false" outlineLevel="0" max="60" min="60" style="0" width="12.66"/>
  </cols>
  <sheetData>
    <row r="1" customFormat="false" ht="17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15" hidden="false" customHeight="true" outlineLevel="0" collapsed="false">
      <c r="B3" s="3" t="s">
        <v>1</v>
      </c>
      <c r="C3" s="4" t="s">
        <v>2</v>
      </c>
      <c r="D3" s="5" t="s">
        <v>3</v>
      </c>
      <c r="E3" s="5"/>
      <c r="F3" s="5"/>
      <c r="G3" s="5"/>
      <c r="H3" s="5"/>
      <c r="I3" s="5"/>
      <c r="J3" s="5"/>
      <c r="K3" s="5"/>
      <c r="L3" s="5"/>
      <c r="M3" s="6" t="s">
        <v>4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 t="s">
        <v>5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36" hidden="false" customHeight="true" outlineLevel="0" collapsed="false">
      <c r="B4" s="3"/>
      <c r="C4" s="4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</row>
    <row r="5" customFormat="false" ht="49.5" hidden="false" customHeight="true" outlineLevel="0" collapsed="false">
      <c r="B5" s="8" t="s">
        <v>6</v>
      </c>
      <c r="C5" s="9" t="s">
        <v>7</v>
      </c>
      <c r="D5" s="5"/>
      <c r="E5" s="5"/>
      <c r="F5" s="5"/>
      <c r="G5" s="5"/>
      <c r="H5" s="5"/>
      <c r="I5" s="5"/>
      <c r="J5" s="5"/>
      <c r="K5" s="5"/>
      <c r="L5" s="5"/>
      <c r="M5" s="10" t="s">
        <v>8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 t="s">
        <v>9</v>
      </c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1" t="s">
        <v>10</v>
      </c>
      <c r="BA5" s="11"/>
      <c r="BB5" s="11"/>
      <c r="BC5" s="11"/>
      <c r="BD5" s="11"/>
      <c r="BE5" s="11"/>
      <c r="BF5" s="11"/>
      <c r="BG5" s="11"/>
      <c r="BH5" s="11"/>
    </row>
    <row r="6" customFormat="false" ht="87" hidden="false" customHeight="true" outlineLevel="0" collapsed="false">
      <c r="B6" s="8"/>
      <c r="C6" s="9"/>
      <c r="D6" s="5"/>
      <c r="E6" s="5"/>
      <c r="F6" s="5"/>
      <c r="G6" s="5"/>
      <c r="H6" s="5"/>
      <c r="I6" s="5"/>
      <c r="J6" s="5"/>
      <c r="K6" s="5"/>
      <c r="L6" s="5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 t="s">
        <v>11</v>
      </c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 t="s">
        <v>12</v>
      </c>
      <c r="AR6" s="10"/>
      <c r="AS6" s="10"/>
      <c r="AT6" s="10"/>
      <c r="AU6" s="10"/>
      <c r="AV6" s="10"/>
      <c r="AW6" s="10"/>
      <c r="AX6" s="10"/>
      <c r="AY6" s="10"/>
      <c r="AZ6" s="11"/>
      <c r="BA6" s="11"/>
      <c r="BB6" s="11"/>
      <c r="BC6" s="11"/>
      <c r="BD6" s="11"/>
      <c r="BE6" s="11"/>
      <c r="BF6" s="11"/>
      <c r="BG6" s="11"/>
      <c r="BH6" s="11"/>
    </row>
    <row r="7" customFormat="false" ht="15" hidden="false" customHeight="true" outlineLevel="0" collapsed="false">
      <c r="B7" s="8"/>
      <c r="C7" s="9"/>
      <c r="D7" s="5"/>
      <c r="E7" s="5"/>
      <c r="F7" s="5"/>
      <c r="G7" s="5"/>
      <c r="H7" s="5"/>
      <c r="I7" s="5"/>
      <c r="J7" s="5"/>
      <c r="K7" s="5"/>
      <c r="L7" s="5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1"/>
      <c r="BA7" s="11"/>
      <c r="BB7" s="11"/>
      <c r="BC7" s="11"/>
      <c r="BD7" s="11"/>
      <c r="BE7" s="11"/>
      <c r="BF7" s="11"/>
      <c r="BG7" s="11"/>
      <c r="BH7" s="11"/>
    </row>
    <row r="8" customFormat="false" ht="15.75" hidden="true" customHeight="true" outlineLevel="0" collapsed="false">
      <c r="B8" s="8"/>
      <c r="C8" s="9"/>
      <c r="D8" s="12"/>
      <c r="E8" s="12"/>
      <c r="F8" s="12"/>
      <c r="G8" s="12"/>
      <c r="H8" s="12"/>
      <c r="I8" s="12"/>
      <c r="J8" s="12"/>
      <c r="K8" s="12"/>
      <c r="L8" s="12"/>
      <c r="M8" s="9" t="s">
        <v>13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 t="s">
        <v>14</v>
      </c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10"/>
      <c r="AR8" s="10"/>
      <c r="AS8" s="10"/>
      <c r="AT8" s="10"/>
      <c r="AU8" s="10"/>
      <c r="AV8" s="10"/>
      <c r="AW8" s="10"/>
      <c r="AX8" s="10"/>
      <c r="AY8" s="10"/>
      <c r="AZ8" s="11"/>
      <c r="BA8" s="11"/>
      <c r="BB8" s="11"/>
      <c r="BC8" s="11"/>
      <c r="BD8" s="11"/>
      <c r="BE8" s="11"/>
      <c r="BF8" s="11"/>
      <c r="BG8" s="11"/>
      <c r="BH8" s="11"/>
    </row>
    <row r="9" customFormat="false" ht="60" hidden="true" customHeight="true" outlineLevel="0" collapsed="false">
      <c r="B9" s="8"/>
      <c r="C9" s="9"/>
      <c r="D9" s="12"/>
      <c r="E9" s="12"/>
      <c r="F9" s="12"/>
      <c r="G9" s="12"/>
      <c r="H9" s="12"/>
      <c r="I9" s="12"/>
      <c r="J9" s="12"/>
      <c r="K9" s="12"/>
      <c r="L9" s="12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9" t="s">
        <v>15</v>
      </c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10"/>
      <c r="AR9" s="10"/>
      <c r="AS9" s="10"/>
      <c r="AT9" s="10"/>
      <c r="AU9" s="10"/>
      <c r="AV9" s="10"/>
      <c r="AW9" s="10"/>
      <c r="AX9" s="10"/>
      <c r="AY9" s="10"/>
      <c r="AZ9" s="11"/>
      <c r="BA9" s="11"/>
      <c r="BB9" s="11"/>
      <c r="BC9" s="11"/>
      <c r="BD9" s="11"/>
      <c r="BE9" s="11"/>
      <c r="BF9" s="11"/>
      <c r="BG9" s="11"/>
      <c r="BH9" s="11"/>
    </row>
    <row r="10" customFormat="false" ht="156.6" hidden="true" customHeight="true" outlineLevel="0" collapsed="false">
      <c r="B10" s="8"/>
      <c r="C10" s="9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9" t="s">
        <v>16</v>
      </c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10"/>
      <c r="AR10" s="10"/>
      <c r="AS10" s="10"/>
      <c r="AT10" s="10"/>
      <c r="AU10" s="10"/>
      <c r="AV10" s="10"/>
      <c r="AW10" s="10"/>
      <c r="AX10" s="10"/>
      <c r="AY10" s="10"/>
      <c r="AZ10" s="11"/>
      <c r="BA10" s="11"/>
      <c r="BB10" s="11"/>
      <c r="BC10" s="11"/>
      <c r="BD10" s="11"/>
      <c r="BE10" s="11"/>
      <c r="BF10" s="11"/>
      <c r="BG10" s="11"/>
      <c r="BH10" s="11"/>
    </row>
    <row r="11" customFormat="false" ht="60" hidden="true" customHeight="true" outlineLevel="0" collapsed="false">
      <c r="B11" s="8"/>
      <c r="C11" s="9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9" t="s">
        <v>17</v>
      </c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10"/>
      <c r="AR11" s="10"/>
      <c r="AS11" s="10"/>
      <c r="AT11" s="10"/>
      <c r="AU11" s="10"/>
      <c r="AV11" s="10"/>
      <c r="AW11" s="10"/>
      <c r="AX11" s="10"/>
      <c r="AY11" s="10"/>
      <c r="AZ11" s="11"/>
      <c r="BA11" s="11"/>
      <c r="BB11" s="11"/>
      <c r="BC11" s="11"/>
      <c r="BD11" s="11"/>
      <c r="BE11" s="11"/>
      <c r="BF11" s="11"/>
      <c r="BG11" s="11"/>
      <c r="BH11" s="11"/>
    </row>
    <row r="12" customFormat="false" ht="92.25" hidden="false" customHeight="true" outlineLevel="0" collapsed="false">
      <c r="B12" s="8"/>
      <c r="C12" s="9"/>
      <c r="D12" s="14" t="s">
        <v>18</v>
      </c>
      <c r="E12" s="9" t="s">
        <v>19</v>
      </c>
      <c r="F12" s="9"/>
      <c r="G12" s="9" t="s">
        <v>20</v>
      </c>
      <c r="H12" s="9"/>
      <c r="I12" s="9"/>
      <c r="J12" s="9"/>
      <c r="K12" s="9"/>
      <c r="L12" s="9"/>
      <c r="M12" s="9" t="s">
        <v>21</v>
      </c>
      <c r="N12" s="9"/>
      <c r="O12" s="9"/>
      <c r="P12" s="9"/>
      <c r="Q12" s="9"/>
      <c r="R12" s="9"/>
      <c r="S12" s="9"/>
      <c r="T12" s="9" t="s">
        <v>22</v>
      </c>
      <c r="U12" s="9"/>
      <c r="V12" s="9"/>
      <c r="W12" s="9"/>
      <c r="X12" s="9"/>
      <c r="Y12" s="9"/>
      <c r="Z12" s="9"/>
      <c r="AA12" s="14" t="s">
        <v>23</v>
      </c>
      <c r="AB12" s="9" t="s">
        <v>21</v>
      </c>
      <c r="AC12" s="9"/>
      <c r="AD12" s="9"/>
      <c r="AE12" s="9"/>
      <c r="AF12" s="9"/>
      <c r="AG12" s="9"/>
      <c r="AH12" s="9"/>
      <c r="AI12" s="9" t="s">
        <v>22</v>
      </c>
      <c r="AJ12" s="9"/>
      <c r="AK12" s="9"/>
      <c r="AL12" s="9"/>
      <c r="AM12" s="9"/>
      <c r="AN12" s="9"/>
      <c r="AO12" s="9"/>
      <c r="AP12" s="14" t="s">
        <v>24</v>
      </c>
      <c r="AQ12" s="10"/>
      <c r="AR12" s="10"/>
      <c r="AS12" s="10"/>
      <c r="AT12" s="10"/>
      <c r="AU12" s="10"/>
      <c r="AV12" s="10"/>
      <c r="AW12" s="10"/>
      <c r="AX12" s="10"/>
      <c r="AY12" s="10"/>
      <c r="AZ12" s="11"/>
      <c r="BA12" s="11"/>
      <c r="BB12" s="11"/>
      <c r="BC12" s="11"/>
      <c r="BD12" s="11"/>
      <c r="BE12" s="11"/>
      <c r="BF12" s="11"/>
      <c r="BG12" s="11"/>
      <c r="BH12" s="11"/>
    </row>
    <row r="13" customFormat="false" ht="145.5" hidden="false" customHeight="true" outlineLevel="0" collapsed="false">
      <c r="B13" s="8"/>
      <c r="C13" s="9"/>
      <c r="D13" s="14"/>
      <c r="E13" s="14" t="s">
        <v>25</v>
      </c>
      <c r="F13" s="14" t="s">
        <v>26</v>
      </c>
      <c r="G13" s="14" t="s">
        <v>27</v>
      </c>
      <c r="H13" s="14" t="s">
        <v>28</v>
      </c>
      <c r="I13" s="14" t="s">
        <v>29</v>
      </c>
      <c r="J13" s="14" t="s">
        <v>30</v>
      </c>
      <c r="K13" s="14" t="s">
        <v>31</v>
      </c>
      <c r="L13" s="14" t="s">
        <v>32</v>
      </c>
      <c r="M13" s="14" t="s">
        <v>33</v>
      </c>
      <c r="N13" s="14" t="s">
        <v>34</v>
      </c>
      <c r="O13" s="14" t="s">
        <v>35</v>
      </c>
      <c r="P13" s="14" t="s">
        <v>36</v>
      </c>
      <c r="Q13" s="14" t="s">
        <v>37</v>
      </c>
      <c r="R13" s="14" t="s">
        <v>38</v>
      </c>
      <c r="S13" s="14" t="s">
        <v>39</v>
      </c>
      <c r="T13" s="14" t="s">
        <v>40</v>
      </c>
      <c r="U13" s="14" t="s">
        <v>41</v>
      </c>
      <c r="V13" s="14" t="s">
        <v>35</v>
      </c>
      <c r="W13" s="14" t="s">
        <v>36</v>
      </c>
      <c r="X13" s="14" t="s">
        <v>37</v>
      </c>
      <c r="Y13" s="14" t="s">
        <v>38</v>
      </c>
      <c r="Z13" s="14" t="s">
        <v>39</v>
      </c>
      <c r="AA13" s="14"/>
      <c r="AB13" s="14" t="s">
        <v>33</v>
      </c>
      <c r="AC13" s="14" t="s">
        <v>34</v>
      </c>
      <c r="AD13" s="14" t="s">
        <v>35</v>
      </c>
      <c r="AE13" s="14" t="s">
        <v>36</v>
      </c>
      <c r="AF13" s="14" t="s">
        <v>37</v>
      </c>
      <c r="AG13" s="14" t="s">
        <v>38</v>
      </c>
      <c r="AH13" s="14" t="s">
        <v>39</v>
      </c>
      <c r="AI13" s="14" t="s">
        <v>40</v>
      </c>
      <c r="AJ13" s="14" t="s">
        <v>41</v>
      </c>
      <c r="AK13" s="14" t="s">
        <v>35</v>
      </c>
      <c r="AL13" s="14" t="s">
        <v>36</v>
      </c>
      <c r="AM13" s="14" t="s">
        <v>37</v>
      </c>
      <c r="AN13" s="14" t="s">
        <v>38</v>
      </c>
      <c r="AO13" s="14" t="s">
        <v>39</v>
      </c>
      <c r="AP13" s="14"/>
      <c r="AQ13" s="14" t="s">
        <v>42</v>
      </c>
      <c r="AR13" s="14" t="s">
        <v>43</v>
      </c>
      <c r="AS13" s="14" t="s">
        <v>44</v>
      </c>
      <c r="AT13" s="14" t="s">
        <v>45</v>
      </c>
      <c r="AU13" s="14" t="s">
        <v>46</v>
      </c>
      <c r="AV13" s="14" t="s">
        <v>47</v>
      </c>
      <c r="AW13" s="14" t="s">
        <v>48</v>
      </c>
      <c r="AX13" s="14" t="s">
        <v>49</v>
      </c>
      <c r="AY13" s="14" t="s">
        <v>50</v>
      </c>
      <c r="AZ13" s="14" t="s">
        <v>42</v>
      </c>
      <c r="BA13" s="14" t="s">
        <v>43</v>
      </c>
      <c r="BB13" s="14" t="s">
        <v>44</v>
      </c>
      <c r="BC13" s="14" t="s">
        <v>45</v>
      </c>
      <c r="BD13" s="14" t="s">
        <v>46</v>
      </c>
      <c r="BE13" s="14" t="s">
        <v>47</v>
      </c>
      <c r="BF13" s="14" t="s">
        <v>48</v>
      </c>
      <c r="BG13" s="14" t="s">
        <v>49</v>
      </c>
      <c r="BH13" s="15" t="s">
        <v>50</v>
      </c>
    </row>
    <row r="14" customFormat="false" ht="382.5" hidden="false" customHeight="true" outlineLevel="0" collapsed="false">
      <c r="B14" s="8"/>
      <c r="C14" s="9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5"/>
    </row>
    <row r="15" customFormat="false" ht="21.6" hidden="false" customHeight="false" outlineLevel="0" collapsed="false">
      <c r="B15" s="16" t="n">
        <v>1</v>
      </c>
      <c r="C15" s="17" t="n">
        <v>2</v>
      </c>
      <c r="D15" s="17" t="n">
        <v>3</v>
      </c>
      <c r="E15" s="17" t="n">
        <v>4</v>
      </c>
      <c r="F15" s="17" t="n">
        <v>5</v>
      </c>
      <c r="G15" s="17" t="n">
        <v>6</v>
      </c>
      <c r="H15" s="17" t="n">
        <v>7</v>
      </c>
      <c r="I15" s="17" t="n">
        <v>8</v>
      </c>
      <c r="J15" s="17" t="n">
        <v>9</v>
      </c>
      <c r="K15" s="17" t="n">
        <v>10</v>
      </c>
      <c r="L15" s="17" t="n">
        <v>11</v>
      </c>
      <c r="M15" s="17" t="n">
        <v>12</v>
      </c>
      <c r="N15" s="17" t="n">
        <v>13</v>
      </c>
      <c r="O15" s="17" t="n">
        <v>14</v>
      </c>
      <c r="P15" s="17" t="n">
        <v>15</v>
      </c>
      <c r="Q15" s="17" t="n">
        <v>16</v>
      </c>
      <c r="R15" s="17" t="n">
        <v>17</v>
      </c>
      <c r="S15" s="17" t="n">
        <v>18</v>
      </c>
      <c r="T15" s="17" t="n">
        <v>19</v>
      </c>
      <c r="U15" s="17" t="n">
        <v>20</v>
      </c>
      <c r="V15" s="17" t="n">
        <v>21</v>
      </c>
      <c r="W15" s="17" t="n">
        <v>22</v>
      </c>
      <c r="X15" s="17" t="n">
        <v>23</v>
      </c>
      <c r="Y15" s="17" t="n">
        <v>24</v>
      </c>
      <c r="Z15" s="17" t="n">
        <v>25</v>
      </c>
      <c r="AA15" s="17" t="n">
        <v>26</v>
      </c>
      <c r="AB15" s="17" t="n">
        <v>27</v>
      </c>
      <c r="AC15" s="17" t="n">
        <v>28</v>
      </c>
      <c r="AD15" s="17" t="n">
        <v>29</v>
      </c>
      <c r="AE15" s="17" t="n">
        <v>30</v>
      </c>
      <c r="AF15" s="17" t="n">
        <v>31</v>
      </c>
      <c r="AG15" s="17" t="n">
        <v>32</v>
      </c>
      <c r="AH15" s="17" t="n">
        <v>33</v>
      </c>
      <c r="AI15" s="17" t="n">
        <v>34</v>
      </c>
      <c r="AJ15" s="17" t="n">
        <v>35</v>
      </c>
      <c r="AK15" s="17" t="n">
        <v>36</v>
      </c>
      <c r="AL15" s="17" t="n">
        <v>37</v>
      </c>
      <c r="AM15" s="17" t="n">
        <v>38</v>
      </c>
      <c r="AN15" s="17" t="n">
        <v>39</v>
      </c>
      <c r="AO15" s="17" t="n">
        <v>40</v>
      </c>
      <c r="AP15" s="17" t="n">
        <v>41</v>
      </c>
      <c r="AQ15" s="17" t="n">
        <v>42</v>
      </c>
      <c r="AR15" s="17" t="n">
        <v>43</v>
      </c>
      <c r="AS15" s="17" t="n">
        <v>44</v>
      </c>
      <c r="AT15" s="17" t="n">
        <v>45</v>
      </c>
      <c r="AU15" s="17" t="n">
        <v>46</v>
      </c>
      <c r="AV15" s="17" t="n">
        <v>47</v>
      </c>
      <c r="AW15" s="17" t="n">
        <v>48</v>
      </c>
      <c r="AX15" s="17" t="n">
        <v>49</v>
      </c>
      <c r="AY15" s="17" t="n">
        <v>50</v>
      </c>
      <c r="AZ15" s="17" t="n">
        <v>51</v>
      </c>
      <c r="BA15" s="17" t="n">
        <v>52</v>
      </c>
      <c r="BB15" s="17" t="n">
        <v>53</v>
      </c>
      <c r="BC15" s="17" t="n">
        <v>54</v>
      </c>
      <c r="BD15" s="17" t="n">
        <v>55</v>
      </c>
      <c r="BE15" s="17" t="n">
        <v>56</v>
      </c>
      <c r="BF15" s="17" t="n">
        <v>57</v>
      </c>
      <c r="BG15" s="17" t="n">
        <v>58</v>
      </c>
      <c r="BH15" s="18" t="n">
        <v>59</v>
      </c>
    </row>
    <row r="16" customFormat="false" ht="18" hidden="false" customHeight="false" outlineLevel="0" collapsed="false">
      <c r="B16" s="19"/>
      <c r="C16" s="20" t="s">
        <v>51</v>
      </c>
      <c r="D16" s="19" t="n">
        <v>0</v>
      </c>
      <c r="E16" s="21" t="n">
        <v>5</v>
      </c>
      <c r="F16" s="21" t="n">
        <v>4</v>
      </c>
      <c r="G16" s="22" t="n">
        <v>15</v>
      </c>
      <c r="H16" s="22" t="n">
        <v>2</v>
      </c>
      <c r="I16" s="22" t="n">
        <v>5</v>
      </c>
      <c r="J16" s="21" t="n">
        <v>1</v>
      </c>
      <c r="K16" s="23" t="n">
        <v>0</v>
      </c>
      <c r="L16" s="23" t="n">
        <v>0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6"/>
    </row>
    <row r="17" customFormat="false" ht="18" hidden="false" customHeight="false" outlineLevel="0" collapsed="false">
      <c r="B17" s="19"/>
      <c r="C17" s="20" t="s">
        <v>52</v>
      </c>
      <c r="D17" s="19" t="n">
        <v>0</v>
      </c>
      <c r="E17" s="19" t="n">
        <v>0</v>
      </c>
      <c r="F17" s="19" t="n">
        <v>0</v>
      </c>
      <c r="G17" s="23" t="n">
        <v>0</v>
      </c>
      <c r="H17" s="23" t="n">
        <v>0</v>
      </c>
      <c r="I17" s="23" t="n">
        <v>0</v>
      </c>
      <c r="J17" s="19" t="n">
        <v>0</v>
      </c>
      <c r="K17" s="23" t="n">
        <v>0</v>
      </c>
      <c r="L17" s="23" t="n">
        <v>0</v>
      </c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4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6"/>
    </row>
    <row r="18" customFormat="false" ht="18" hidden="false" customHeight="false" outlineLevel="0" collapsed="false">
      <c r="B18" s="19"/>
      <c r="C18" s="20" t="s">
        <v>53</v>
      </c>
      <c r="D18" s="19" t="n">
        <v>78</v>
      </c>
      <c r="E18" s="19" t="n">
        <v>2331</v>
      </c>
      <c r="F18" s="19" t="n">
        <v>808</v>
      </c>
      <c r="G18" s="23" t="n">
        <v>648</v>
      </c>
      <c r="H18" s="23" t="n">
        <v>365</v>
      </c>
      <c r="I18" s="23" t="n">
        <v>342</v>
      </c>
      <c r="J18" s="19" t="n">
        <v>25</v>
      </c>
      <c r="K18" s="23" t="n">
        <v>0</v>
      </c>
      <c r="L18" s="23" t="n">
        <v>0</v>
      </c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6"/>
    </row>
    <row r="19" customFormat="false" ht="18" hidden="false" customHeight="false" outlineLevel="0" collapsed="false">
      <c r="B19" s="19"/>
      <c r="C19" s="20" t="s">
        <v>54</v>
      </c>
      <c r="D19" s="19" t="n">
        <v>0</v>
      </c>
      <c r="E19" s="19" t="n">
        <v>165</v>
      </c>
      <c r="F19" s="19" t="n">
        <v>82</v>
      </c>
      <c r="G19" s="23" t="n">
        <v>84</v>
      </c>
      <c r="H19" s="23" t="n">
        <v>22</v>
      </c>
      <c r="I19" s="23" t="n">
        <v>58</v>
      </c>
      <c r="J19" s="19" t="n">
        <v>15</v>
      </c>
      <c r="K19" s="23" t="n">
        <v>0</v>
      </c>
      <c r="L19" s="23" t="n">
        <v>0</v>
      </c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6"/>
    </row>
    <row r="20" customFormat="false" ht="18" hidden="false" customHeight="false" outlineLevel="0" collapsed="false">
      <c r="B20" s="19"/>
      <c r="C20" s="20" t="s">
        <v>55</v>
      </c>
      <c r="D20" s="19" t="n">
        <v>0</v>
      </c>
      <c r="E20" s="19" t="n">
        <v>19</v>
      </c>
      <c r="F20" s="19" t="n">
        <v>5</v>
      </c>
      <c r="G20" s="23" t="n">
        <v>17</v>
      </c>
      <c r="H20" s="23" t="n">
        <v>11</v>
      </c>
      <c r="I20" s="23" t="n">
        <v>2</v>
      </c>
      <c r="J20" s="19" t="n">
        <v>0</v>
      </c>
      <c r="K20" s="23" t="n">
        <v>0</v>
      </c>
      <c r="L20" s="23" t="n">
        <v>0</v>
      </c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6"/>
    </row>
    <row r="21" customFormat="false" ht="18" hidden="false" customHeight="false" outlineLevel="0" collapsed="false">
      <c r="B21" s="19"/>
      <c r="C21" s="20" t="s">
        <v>56</v>
      </c>
      <c r="D21" s="19" t="n">
        <v>0</v>
      </c>
      <c r="E21" s="19" t="n">
        <v>207</v>
      </c>
      <c r="F21" s="19" t="n">
        <v>137</v>
      </c>
      <c r="G21" s="23" t="n">
        <v>24</v>
      </c>
      <c r="H21" s="23" t="n">
        <v>16</v>
      </c>
      <c r="I21" s="23" t="n">
        <v>12</v>
      </c>
      <c r="J21" s="19" t="n">
        <v>2</v>
      </c>
      <c r="K21" s="23" t="n">
        <v>0</v>
      </c>
      <c r="L21" s="23" t="n">
        <v>0</v>
      </c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6"/>
    </row>
    <row r="22" customFormat="false" ht="18" hidden="false" customHeight="false" outlineLevel="0" collapsed="false">
      <c r="B22" s="19"/>
      <c r="C22" s="20" t="s">
        <v>57</v>
      </c>
      <c r="D22" s="19" t="n">
        <v>0</v>
      </c>
      <c r="E22" s="19" t="n">
        <v>11</v>
      </c>
      <c r="F22" s="19" t="n">
        <v>4</v>
      </c>
      <c r="G22" s="23" t="n">
        <v>1</v>
      </c>
      <c r="H22" s="23" t="n">
        <v>1</v>
      </c>
      <c r="I22" s="23" t="n">
        <v>1</v>
      </c>
      <c r="J22" s="19" t="n">
        <v>1</v>
      </c>
      <c r="K22" s="23" t="n">
        <v>0</v>
      </c>
      <c r="L22" s="23" t="n">
        <v>0</v>
      </c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4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4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6"/>
    </row>
    <row r="23" customFormat="false" ht="18" hidden="false" customHeight="false" outlineLevel="0" collapsed="false">
      <c r="B23" s="19"/>
      <c r="C23" s="20" t="s">
        <v>58</v>
      </c>
      <c r="D23" s="19" t="n">
        <v>0</v>
      </c>
      <c r="E23" s="19" t="n">
        <v>2</v>
      </c>
      <c r="F23" s="19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6"/>
    </row>
    <row r="24" customFormat="false" ht="18" hidden="false" customHeight="false" outlineLevel="0" collapsed="false">
      <c r="B24" s="19"/>
      <c r="C24" s="20" t="s">
        <v>59</v>
      </c>
      <c r="D24" s="19" t="n">
        <v>0</v>
      </c>
      <c r="E24" s="19" t="n">
        <v>3</v>
      </c>
      <c r="F24" s="19" t="n">
        <v>2</v>
      </c>
      <c r="G24" s="23" t="n">
        <v>7</v>
      </c>
      <c r="H24" s="23" t="n">
        <v>0</v>
      </c>
      <c r="I24" s="23" t="n">
        <v>3</v>
      </c>
      <c r="J24" s="19" t="n">
        <v>0</v>
      </c>
      <c r="K24" s="23" t="n">
        <v>0</v>
      </c>
      <c r="L24" s="23" t="n">
        <v>0</v>
      </c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6"/>
    </row>
    <row r="25" customFormat="false" ht="18" hidden="false" customHeight="false" outlineLevel="0" collapsed="false">
      <c r="B25" s="19"/>
      <c r="C25" s="20" t="s">
        <v>60</v>
      </c>
      <c r="D25" s="19" t="n">
        <v>0</v>
      </c>
      <c r="E25" s="19" t="n">
        <v>38</v>
      </c>
      <c r="F25" s="19" t="n">
        <v>13</v>
      </c>
      <c r="G25" s="23" t="n">
        <v>15</v>
      </c>
      <c r="H25" s="23" t="n">
        <v>16</v>
      </c>
      <c r="I25" s="23" t="n">
        <v>12</v>
      </c>
      <c r="J25" s="19" t="n">
        <v>10</v>
      </c>
      <c r="K25" s="23" t="n">
        <v>0</v>
      </c>
      <c r="L25" s="23" t="n">
        <v>0</v>
      </c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6"/>
    </row>
    <row r="26" customFormat="false" ht="18" hidden="false" customHeight="false" outlineLevel="0" collapsed="false">
      <c r="B26" s="19"/>
      <c r="C26" s="20" t="s">
        <v>61</v>
      </c>
      <c r="D26" s="19" t="n">
        <v>0</v>
      </c>
      <c r="E26" s="19" t="n">
        <v>4</v>
      </c>
      <c r="F26" s="19" t="n">
        <v>3</v>
      </c>
      <c r="G26" s="23" t="n">
        <v>4</v>
      </c>
      <c r="H26" s="23" t="n">
        <v>1</v>
      </c>
      <c r="I26" s="23" t="n">
        <v>1</v>
      </c>
      <c r="J26" s="19" t="n">
        <v>0</v>
      </c>
      <c r="K26" s="23" t="n">
        <v>0</v>
      </c>
      <c r="L26" s="23" t="n">
        <v>0</v>
      </c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4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6"/>
    </row>
    <row r="27" customFormat="false" ht="18" hidden="false" customHeight="false" outlineLevel="0" collapsed="false">
      <c r="B27" s="19"/>
      <c r="C27" s="20" t="s">
        <v>62</v>
      </c>
      <c r="D27" s="19" t="n">
        <v>0</v>
      </c>
      <c r="E27" s="19" t="n">
        <v>83</v>
      </c>
      <c r="F27" s="19" t="n">
        <v>42</v>
      </c>
      <c r="G27" s="23" t="n">
        <v>31</v>
      </c>
      <c r="H27" s="23" t="n">
        <v>40</v>
      </c>
      <c r="I27" s="23" t="n">
        <v>26</v>
      </c>
      <c r="J27" s="23" t="n">
        <v>29</v>
      </c>
      <c r="K27" s="23" t="n">
        <v>0</v>
      </c>
      <c r="L27" s="23" t="n">
        <v>0</v>
      </c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6"/>
    </row>
    <row r="28" customFormat="false" ht="14.4" hidden="false" customHeight="false" outlineLevel="0" collapsed="false"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</row>
  </sheetData>
  <mergeCells count="84">
    <mergeCell ref="B1:BH1"/>
    <mergeCell ref="B3:B4"/>
    <mergeCell ref="C3:C4"/>
    <mergeCell ref="D3:L7"/>
    <mergeCell ref="M3:AA4"/>
    <mergeCell ref="AB3:BH4"/>
    <mergeCell ref="B5:B14"/>
    <mergeCell ref="C5:C14"/>
    <mergeCell ref="M5:AA7"/>
    <mergeCell ref="AB5:AY5"/>
    <mergeCell ref="AZ5:BH12"/>
    <mergeCell ref="AB6:AP7"/>
    <mergeCell ref="AQ6:AY12"/>
    <mergeCell ref="M8:AA8"/>
    <mergeCell ref="AB8:AP8"/>
    <mergeCell ref="M9:AA9"/>
    <mergeCell ref="AB9:AP9"/>
    <mergeCell ref="M10:AA10"/>
    <mergeCell ref="AB10:AP10"/>
    <mergeCell ref="M11:AA11"/>
    <mergeCell ref="AB11:AP11"/>
    <mergeCell ref="D12:D14"/>
    <mergeCell ref="E12:F12"/>
    <mergeCell ref="G12:L12"/>
    <mergeCell ref="M12:S12"/>
    <mergeCell ref="T12:Z12"/>
    <mergeCell ref="AA12:AA14"/>
    <mergeCell ref="AB12:AH12"/>
    <mergeCell ref="AI12:AO12"/>
    <mergeCell ref="AP12:AP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</mergeCells>
  <printOptions headings="false" gridLines="false" gridLinesSet="true" horizontalCentered="true" verticalCentered="true"/>
  <pageMargins left="0" right="0" top="0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8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9" width="5.87"/>
    <col collapsed="false" customWidth="true" hidden="false" outlineLevel="0" max="2" min="2" style="0" width="20.99"/>
    <col collapsed="false" customWidth="true" hidden="false" outlineLevel="0" max="3" min="3" style="0" width="97.77"/>
    <col collapsed="false" customWidth="true" hidden="false" outlineLevel="0" max="4" min="4" style="0" width="9.1"/>
    <col collapsed="false" customWidth="true" hidden="false" outlineLevel="0" max="5" min="5" style="0" width="11.99"/>
    <col collapsed="false" customWidth="true" hidden="false" outlineLevel="0" max="8" min="6" style="0" width="12.55"/>
    <col collapsed="false" customWidth="true" hidden="false" outlineLevel="0" max="10" min="9" style="0" width="14.66"/>
    <col collapsed="false" customWidth="true" hidden="false" outlineLevel="0" max="12" min="11" style="0" width="14.43"/>
    <col collapsed="false" customWidth="true" hidden="false" outlineLevel="0" max="13" min="13" style="30" width="8.87"/>
    <col collapsed="false" customWidth="true" hidden="false" outlineLevel="0" max="26" min="14" style="0" width="8.87"/>
    <col collapsed="false" customWidth="true" hidden="false" outlineLevel="0" max="27" min="27" style="0" width="17.43"/>
    <col collapsed="false" customWidth="true" hidden="false" outlineLevel="0" max="41" min="28" style="0" width="8.87"/>
    <col collapsed="false" customWidth="true" hidden="false" outlineLevel="0" max="42" min="42" style="0" width="20.32"/>
    <col collapsed="false" customWidth="true" hidden="false" outlineLevel="0" max="43" min="43" style="0" width="7.55"/>
    <col collapsed="false" customWidth="true" hidden="false" outlineLevel="0" max="44" min="44" style="0" width="8.87"/>
    <col collapsed="false" customWidth="true" hidden="false" outlineLevel="0" max="45" min="45" style="0" width="6.99"/>
    <col collapsed="false" customWidth="true" hidden="false" outlineLevel="0" max="49" min="46" style="0" width="8.87"/>
    <col collapsed="false" customWidth="true" hidden="false" outlineLevel="0" max="50" min="50" style="0" width="11.32"/>
    <col collapsed="false" customWidth="true" hidden="false" outlineLevel="0" max="51" min="51" style="0" width="8.87"/>
    <col collapsed="false" customWidth="true" hidden="false" outlineLevel="0" max="52" min="52" style="0" width="6.99"/>
    <col collapsed="false" customWidth="true" hidden="false" outlineLevel="0" max="54" min="54" style="0" width="7.32"/>
    <col collapsed="false" customWidth="true" hidden="false" outlineLevel="0" max="57" min="57" style="0" width="7.55"/>
    <col collapsed="false" customWidth="true" hidden="false" outlineLevel="0" max="58" min="58" style="0" width="7.32"/>
    <col collapsed="false" customWidth="true" hidden="false" outlineLevel="0" max="59" min="59" style="0" width="10.99"/>
    <col collapsed="false" customWidth="true" hidden="false" outlineLevel="0" max="60" min="60" style="0" width="12.66"/>
  </cols>
  <sheetData>
    <row r="1" customFormat="false" ht="172.5" hidden="false" customHeight="true" outlineLevel="0" collapsed="false">
      <c r="B1" s="1" t="s">
        <v>6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1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15" hidden="false" customHeight="true" outlineLevel="0" collapsed="false">
      <c r="B3" s="3" t="s">
        <v>1</v>
      </c>
      <c r="C3" s="4" t="s">
        <v>2</v>
      </c>
      <c r="D3" s="5" t="s">
        <v>3</v>
      </c>
      <c r="E3" s="5"/>
      <c r="F3" s="5"/>
      <c r="G3" s="5"/>
      <c r="H3" s="5"/>
      <c r="I3" s="5"/>
      <c r="J3" s="5"/>
      <c r="K3" s="5"/>
      <c r="L3" s="5"/>
      <c r="M3" s="6" t="s">
        <v>4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 t="s">
        <v>5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36" hidden="false" customHeight="true" outlineLevel="0" collapsed="false">
      <c r="B4" s="3"/>
      <c r="C4" s="4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</row>
    <row r="5" customFormat="false" ht="49.5" hidden="false" customHeight="true" outlineLevel="0" collapsed="false">
      <c r="B5" s="8" t="s">
        <v>6</v>
      </c>
      <c r="C5" s="9" t="s">
        <v>64</v>
      </c>
      <c r="D5" s="5"/>
      <c r="E5" s="5"/>
      <c r="F5" s="5"/>
      <c r="G5" s="5"/>
      <c r="H5" s="5"/>
      <c r="I5" s="5"/>
      <c r="J5" s="5"/>
      <c r="K5" s="5"/>
      <c r="L5" s="5"/>
      <c r="M5" s="10" t="s">
        <v>8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 t="s">
        <v>9</v>
      </c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1" t="s">
        <v>10</v>
      </c>
      <c r="BA5" s="11"/>
      <c r="BB5" s="11"/>
      <c r="BC5" s="11"/>
      <c r="BD5" s="11"/>
      <c r="BE5" s="11"/>
      <c r="BF5" s="11"/>
      <c r="BG5" s="11"/>
      <c r="BH5" s="11"/>
    </row>
    <row r="6" customFormat="false" ht="66" hidden="false" customHeight="true" outlineLevel="0" collapsed="false">
      <c r="B6" s="8"/>
      <c r="C6" s="9"/>
      <c r="D6" s="5"/>
      <c r="E6" s="5"/>
      <c r="F6" s="5"/>
      <c r="G6" s="5"/>
      <c r="H6" s="5"/>
      <c r="I6" s="5"/>
      <c r="J6" s="5"/>
      <c r="K6" s="5"/>
      <c r="L6" s="5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 t="s">
        <v>11</v>
      </c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 t="s">
        <v>12</v>
      </c>
      <c r="AR6" s="10"/>
      <c r="AS6" s="10"/>
      <c r="AT6" s="10"/>
      <c r="AU6" s="10"/>
      <c r="AV6" s="10"/>
      <c r="AW6" s="10"/>
      <c r="AX6" s="10"/>
      <c r="AY6" s="10"/>
      <c r="AZ6" s="11"/>
      <c r="BA6" s="11"/>
      <c r="BB6" s="11"/>
      <c r="BC6" s="11"/>
      <c r="BD6" s="11"/>
      <c r="BE6" s="11"/>
      <c r="BF6" s="11"/>
      <c r="BG6" s="11"/>
      <c r="BH6" s="11"/>
    </row>
    <row r="7" customFormat="false" ht="15" hidden="false" customHeight="true" outlineLevel="0" collapsed="false">
      <c r="B7" s="8"/>
      <c r="C7" s="9"/>
      <c r="D7" s="5"/>
      <c r="E7" s="5"/>
      <c r="F7" s="5"/>
      <c r="G7" s="5"/>
      <c r="H7" s="5"/>
      <c r="I7" s="5"/>
      <c r="J7" s="5"/>
      <c r="K7" s="5"/>
      <c r="L7" s="5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1"/>
      <c r="BA7" s="11"/>
      <c r="BB7" s="11"/>
      <c r="BC7" s="11"/>
      <c r="BD7" s="11"/>
      <c r="BE7" s="11"/>
      <c r="BF7" s="11"/>
      <c r="BG7" s="11"/>
      <c r="BH7" s="11"/>
    </row>
    <row r="8" customFormat="false" ht="15.75" hidden="true" customHeight="true" outlineLevel="0" collapsed="false">
      <c r="B8" s="8"/>
      <c r="C8" s="9"/>
      <c r="D8" s="12"/>
      <c r="E8" s="12"/>
      <c r="F8" s="12"/>
      <c r="G8" s="12"/>
      <c r="H8" s="12"/>
      <c r="I8" s="12"/>
      <c r="J8" s="12"/>
      <c r="K8" s="12"/>
      <c r="L8" s="12"/>
      <c r="M8" s="9" t="s">
        <v>13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 t="s">
        <v>14</v>
      </c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10"/>
      <c r="AR8" s="10"/>
      <c r="AS8" s="10"/>
      <c r="AT8" s="10"/>
      <c r="AU8" s="10"/>
      <c r="AV8" s="10"/>
      <c r="AW8" s="10"/>
      <c r="AX8" s="10"/>
      <c r="AY8" s="10"/>
      <c r="AZ8" s="11"/>
      <c r="BA8" s="11"/>
      <c r="BB8" s="11"/>
      <c r="BC8" s="11"/>
      <c r="BD8" s="11"/>
      <c r="BE8" s="11"/>
      <c r="BF8" s="11"/>
      <c r="BG8" s="11"/>
      <c r="BH8" s="11"/>
    </row>
    <row r="9" customFormat="false" ht="60" hidden="true" customHeight="true" outlineLevel="0" collapsed="false">
      <c r="B9" s="8"/>
      <c r="C9" s="9"/>
      <c r="D9" s="12"/>
      <c r="E9" s="12"/>
      <c r="F9" s="12"/>
      <c r="G9" s="12"/>
      <c r="H9" s="12"/>
      <c r="I9" s="12"/>
      <c r="J9" s="12"/>
      <c r="K9" s="12"/>
      <c r="L9" s="12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9" t="s">
        <v>15</v>
      </c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10"/>
      <c r="AR9" s="10"/>
      <c r="AS9" s="10"/>
      <c r="AT9" s="10"/>
      <c r="AU9" s="10"/>
      <c r="AV9" s="10"/>
      <c r="AW9" s="10"/>
      <c r="AX9" s="10"/>
      <c r="AY9" s="10"/>
      <c r="AZ9" s="11"/>
      <c r="BA9" s="11"/>
      <c r="BB9" s="11"/>
      <c r="BC9" s="11"/>
      <c r="BD9" s="11"/>
      <c r="BE9" s="11"/>
      <c r="BF9" s="11"/>
      <c r="BG9" s="11"/>
      <c r="BH9" s="11"/>
    </row>
    <row r="10" customFormat="false" ht="156.6" hidden="true" customHeight="true" outlineLevel="0" collapsed="false">
      <c r="B10" s="8"/>
      <c r="C10" s="9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9" t="s">
        <v>16</v>
      </c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10"/>
      <c r="AR10" s="10"/>
      <c r="AS10" s="10"/>
      <c r="AT10" s="10"/>
      <c r="AU10" s="10"/>
      <c r="AV10" s="10"/>
      <c r="AW10" s="10"/>
      <c r="AX10" s="10"/>
      <c r="AY10" s="10"/>
      <c r="AZ10" s="11"/>
      <c r="BA10" s="11"/>
      <c r="BB10" s="11"/>
      <c r="BC10" s="11"/>
      <c r="BD10" s="11"/>
      <c r="BE10" s="11"/>
      <c r="BF10" s="11"/>
      <c r="BG10" s="11"/>
      <c r="BH10" s="11"/>
    </row>
    <row r="11" customFormat="false" ht="13.8" hidden="true" customHeight="true" outlineLevel="0" collapsed="false">
      <c r="B11" s="8"/>
      <c r="C11" s="9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9" t="s">
        <v>17</v>
      </c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10"/>
      <c r="AR11" s="10"/>
      <c r="AS11" s="10"/>
      <c r="AT11" s="10"/>
      <c r="AU11" s="10"/>
      <c r="AV11" s="10"/>
      <c r="AW11" s="10"/>
      <c r="AX11" s="10"/>
      <c r="AY11" s="10"/>
      <c r="AZ11" s="11"/>
      <c r="BA11" s="11"/>
      <c r="BB11" s="11"/>
      <c r="BC11" s="11"/>
      <c r="BD11" s="11"/>
      <c r="BE11" s="11"/>
      <c r="BF11" s="11"/>
      <c r="BG11" s="11"/>
      <c r="BH11" s="11"/>
    </row>
    <row r="12" customFormat="false" ht="92.25" hidden="false" customHeight="true" outlineLevel="0" collapsed="false">
      <c r="B12" s="8"/>
      <c r="C12" s="9"/>
      <c r="D12" s="14" t="s">
        <v>18</v>
      </c>
      <c r="E12" s="9" t="s">
        <v>19</v>
      </c>
      <c r="F12" s="9"/>
      <c r="G12" s="9" t="s">
        <v>20</v>
      </c>
      <c r="H12" s="9"/>
      <c r="I12" s="9"/>
      <c r="J12" s="9"/>
      <c r="K12" s="9"/>
      <c r="L12" s="9"/>
      <c r="M12" s="9" t="s">
        <v>21</v>
      </c>
      <c r="N12" s="9"/>
      <c r="O12" s="9"/>
      <c r="P12" s="9"/>
      <c r="Q12" s="9"/>
      <c r="R12" s="9"/>
      <c r="S12" s="9"/>
      <c r="T12" s="9" t="s">
        <v>22</v>
      </c>
      <c r="U12" s="9"/>
      <c r="V12" s="9"/>
      <c r="W12" s="9"/>
      <c r="X12" s="9"/>
      <c r="Y12" s="9"/>
      <c r="Z12" s="9"/>
      <c r="AA12" s="14" t="s">
        <v>23</v>
      </c>
      <c r="AB12" s="9" t="s">
        <v>21</v>
      </c>
      <c r="AC12" s="9"/>
      <c r="AD12" s="9"/>
      <c r="AE12" s="9"/>
      <c r="AF12" s="9"/>
      <c r="AG12" s="9"/>
      <c r="AH12" s="9"/>
      <c r="AI12" s="9" t="s">
        <v>22</v>
      </c>
      <c r="AJ12" s="9"/>
      <c r="AK12" s="9"/>
      <c r="AL12" s="9"/>
      <c r="AM12" s="9"/>
      <c r="AN12" s="9"/>
      <c r="AO12" s="9"/>
      <c r="AP12" s="14" t="s">
        <v>24</v>
      </c>
      <c r="AQ12" s="10"/>
      <c r="AR12" s="10"/>
      <c r="AS12" s="10"/>
      <c r="AT12" s="10"/>
      <c r="AU12" s="10"/>
      <c r="AV12" s="10"/>
      <c r="AW12" s="10"/>
      <c r="AX12" s="10"/>
      <c r="AY12" s="10"/>
      <c r="AZ12" s="11"/>
      <c r="BA12" s="11"/>
      <c r="BB12" s="11"/>
      <c r="BC12" s="11"/>
      <c r="BD12" s="11"/>
      <c r="BE12" s="11"/>
      <c r="BF12" s="11"/>
      <c r="BG12" s="11"/>
      <c r="BH12" s="11"/>
    </row>
    <row r="13" customFormat="false" ht="145.5" hidden="false" customHeight="true" outlineLevel="0" collapsed="false">
      <c r="B13" s="8"/>
      <c r="C13" s="9"/>
      <c r="D13" s="14"/>
      <c r="E13" s="14" t="s">
        <v>25</v>
      </c>
      <c r="F13" s="14" t="s">
        <v>26</v>
      </c>
      <c r="G13" s="14" t="s">
        <v>27</v>
      </c>
      <c r="H13" s="14" t="s">
        <v>28</v>
      </c>
      <c r="I13" s="14" t="s">
        <v>29</v>
      </c>
      <c r="J13" s="14" t="s">
        <v>30</v>
      </c>
      <c r="K13" s="14" t="s">
        <v>31</v>
      </c>
      <c r="L13" s="14" t="s">
        <v>32</v>
      </c>
      <c r="M13" s="14" t="s">
        <v>33</v>
      </c>
      <c r="N13" s="14" t="s">
        <v>34</v>
      </c>
      <c r="O13" s="14" t="s">
        <v>35</v>
      </c>
      <c r="P13" s="14" t="s">
        <v>36</v>
      </c>
      <c r="Q13" s="14" t="s">
        <v>37</v>
      </c>
      <c r="R13" s="14" t="s">
        <v>38</v>
      </c>
      <c r="S13" s="14" t="s">
        <v>39</v>
      </c>
      <c r="T13" s="14" t="s">
        <v>40</v>
      </c>
      <c r="U13" s="14" t="s">
        <v>41</v>
      </c>
      <c r="V13" s="14" t="s">
        <v>35</v>
      </c>
      <c r="W13" s="14" t="s">
        <v>36</v>
      </c>
      <c r="X13" s="14" t="s">
        <v>37</v>
      </c>
      <c r="Y13" s="14" t="s">
        <v>38</v>
      </c>
      <c r="Z13" s="14" t="s">
        <v>39</v>
      </c>
      <c r="AA13" s="14"/>
      <c r="AB13" s="14" t="s">
        <v>33</v>
      </c>
      <c r="AC13" s="14" t="s">
        <v>34</v>
      </c>
      <c r="AD13" s="14" t="s">
        <v>35</v>
      </c>
      <c r="AE13" s="14" t="s">
        <v>36</v>
      </c>
      <c r="AF13" s="14" t="s">
        <v>37</v>
      </c>
      <c r="AG13" s="14" t="s">
        <v>38</v>
      </c>
      <c r="AH13" s="14" t="s">
        <v>39</v>
      </c>
      <c r="AI13" s="14" t="s">
        <v>40</v>
      </c>
      <c r="AJ13" s="14" t="s">
        <v>41</v>
      </c>
      <c r="AK13" s="14" t="s">
        <v>35</v>
      </c>
      <c r="AL13" s="14" t="s">
        <v>36</v>
      </c>
      <c r="AM13" s="14" t="s">
        <v>37</v>
      </c>
      <c r="AN13" s="14" t="s">
        <v>38</v>
      </c>
      <c r="AO13" s="14" t="s">
        <v>39</v>
      </c>
      <c r="AP13" s="14"/>
      <c r="AQ13" s="14" t="s">
        <v>42</v>
      </c>
      <c r="AR13" s="14" t="s">
        <v>43</v>
      </c>
      <c r="AS13" s="14" t="s">
        <v>44</v>
      </c>
      <c r="AT13" s="14" t="s">
        <v>45</v>
      </c>
      <c r="AU13" s="14" t="s">
        <v>46</v>
      </c>
      <c r="AV13" s="14" t="s">
        <v>47</v>
      </c>
      <c r="AW13" s="14" t="s">
        <v>48</v>
      </c>
      <c r="AX13" s="14" t="s">
        <v>49</v>
      </c>
      <c r="AY13" s="14" t="s">
        <v>50</v>
      </c>
      <c r="AZ13" s="14" t="s">
        <v>42</v>
      </c>
      <c r="BA13" s="14" t="s">
        <v>43</v>
      </c>
      <c r="BB13" s="14" t="s">
        <v>44</v>
      </c>
      <c r="BC13" s="14" t="s">
        <v>45</v>
      </c>
      <c r="BD13" s="14" t="s">
        <v>46</v>
      </c>
      <c r="BE13" s="14" t="s">
        <v>47</v>
      </c>
      <c r="BF13" s="14" t="s">
        <v>48</v>
      </c>
      <c r="BG13" s="14" t="s">
        <v>49</v>
      </c>
      <c r="BH13" s="15" t="s">
        <v>50</v>
      </c>
    </row>
    <row r="14" customFormat="false" ht="382.5" hidden="false" customHeight="true" outlineLevel="0" collapsed="false">
      <c r="B14" s="8"/>
      <c r="C14" s="9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5"/>
    </row>
    <row r="15" customFormat="false" ht="22.2" hidden="false" customHeight="false" outlineLevel="0" collapsed="false">
      <c r="B15" s="32" t="n">
        <v>1</v>
      </c>
      <c r="C15" s="33" t="n">
        <v>2</v>
      </c>
      <c r="D15" s="33" t="n">
        <v>3</v>
      </c>
      <c r="E15" s="33" t="n">
        <v>4</v>
      </c>
      <c r="F15" s="33" t="n">
        <v>5</v>
      </c>
      <c r="G15" s="33" t="n">
        <v>6</v>
      </c>
      <c r="H15" s="33" t="n">
        <v>7</v>
      </c>
      <c r="I15" s="33" t="n">
        <v>8</v>
      </c>
      <c r="J15" s="33" t="n">
        <v>9</v>
      </c>
      <c r="K15" s="33" t="n">
        <v>10</v>
      </c>
      <c r="L15" s="33" t="n">
        <v>11</v>
      </c>
      <c r="M15" s="34" t="n">
        <v>12</v>
      </c>
      <c r="N15" s="33" t="n">
        <v>13</v>
      </c>
      <c r="O15" s="33" t="n">
        <v>14</v>
      </c>
      <c r="P15" s="33" t="n">
        <v>15</v>
      </c>
      <c r="Q15" s="33" t="n">
        <v>16</v>
      </c>
      <c r="R15" s="33" t="n">
        <v>17</v>
      </c>
      <c r="S15" s="33" t="n">
        <v>18</v>
      </c>
      <c r="T15" s="33" t="n">
        <v>19</v>
      </c>
      <c r="U15" s="33" t="n">
        <v>20</v>
      </c>
      <c r="V15" s="33" t="n">
        <v>21</v>
      </c>
      <c r="W15" s="33" t="n">
        <v>22</v>
      </c>
      <c r="X15" s="33" t="n">
        <v>23</v>
      </c>
      <c r="Y15" s="33" t="n">
        <v>24</v>
      </c>
      <c r="Z15" s="33" t="n">
        <v>25</v>
      </c>
      <c r="AA15" s="33" t="n">
        <v>26</v>
      </c>
      <c r="AB15" s="33" t="n">
        <v>27</v>
      </c>
      <c r="AC15" s="33" t="n">
        <v>28</v>
      </c>
      <c r="AD15" s="33" t="n">
        <v>29</v>
      </c>
      <c r="AE15" s="33" t="n">
        <v>30</v>
      </c>
      <c r="AF15" s="33" t="n">
        <v>31</v>
      </c>
      <c r="AG15" s="33" t="n">
        <v>32</v>
      </c>
      <c r="AH15" s="33" t="n">
        <v>33</v>
      </c>
      <c r="AI15" s="33" t="n">
        <v>34</v>
      </c>
      <c r="AJ15" s="33" t="n">
        <v>35</v>
      </c>
      <c r="AK15" s="33" t="n">
        <v>36</v>
      </c>
      <c r="AL15" s="33" t="n">
        <v>37</v>
      </c>
      <c r="AM15" s="33" t="n">
        <v>38</v>
      </c>
      <c r="AN15" s="33" t="n">
        <v>39</v>
      </c>
      <c r="AO15" s="33" t="n">
        <v>40</v>
      </c>
      <c r="AP15" s="33" t="n">
        <v>41</v>
      </c>
      <c r="AQ15" s="33" t="n">
        <v>42</v>
      </c>
      <c r="AR15" s="33" t="n">
        <v>43</v>
      </c>
      <c r="AS15" s="33" t="n">
        <v>44</v>
      </c>
      <c r="AT15" s="33" t="n">
        <v>45</v>
      </c>
      <c r="AU15" s="33" t="n">
        <v>46</v>
      </c>
      <c r="AV15" s="33" t="n">
        <v>47</v>
      </c>
      <c r="AW15" s="33" t="n">
        <v>48</v>
      </c>
      <c r="AX15" s="33" t="n">
        <v>49</v>
      </c>
      <c r="AY15" s="33" t="n">
        <v>50</v>
      </c>
      <c r="AZ15" s="33" t="n">
        <v>51</v>
      </c>
      <c r="BA15" s="33" t="n">
        <v>52</v>
      </c>
      <c r="BB15" s="33" t="n">
        <v>53</v>
      </c>
      <c r="BC15" s="33" t="n">
        <v>54</v>
      </c>
      <c r="BD15" s="33" t="n">
        <v>55</v>
      </c>
      <c r="BE15" s="33" t="n">
        <v>56</v>
      </c>
      <c r="BF15" s="33" t="n">
        <v>57</v>
      </c>
      <c r="BG15" s="33" t="n">
        <v>58</v>
      </c>
      <c r="BH15" s="35" t="n">
        <v>59</v>
      </c>
    </row>
    <row r="16" customFormat="false" ht="18.6" hidden="false" customHeight="false" outlineLevel="0" collapsed="false">
      <c r="B16" s="36"/>
      <c r="C16" s="37" t="s">
        <v>65</v>
      </c>
      <c r="D16" s="38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40" t="n">
        <v>0</v>
      </c>
      <c r="M16" s="41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3"/>
      <c r="AA16" s="44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6"/>
      <c r="AR16" s="46"/>
      <c r="AS16" s="46"/>
      <c r="AT16" s="46"/>
      <c r="AU16" s="46"/>
      <c r="AV16" s="46"/>
      <c r="AW16" s="46"/>
      <c r="AX16" s="46"/>
      <c r="AY16" s="46"/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n">
        <v>0</v>
      </c>
      <c r="BF16" s="46" t="n">
        <v>0</v>
      </c>
      <c r="BG16" s="46" t="n">
        <v>0</v>
      </c>
      <c r="BH16" s="47" t="n">
        <v>0</v>
      </c>
    </row>
    <row r="17" customFormat="false" ht="18.6" hidden="false" customHeight="false" outlineLevel="0" collapsed="false">
      <c r="B17" s="48"/>
      <c r="C17" s="49" t="s">
        <v>66</v>
      </c>
      <c r="D17" s="50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2" t="n">
        <v>0</v>
      </c>
      <c r="M17" s="53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5"/>
      <c r="AA17" s="56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n">
        <v>0</v>
      </c>
      <c r="BF17" s="46" t="n">
        <v>0</v>
      </c>
      <c r="BG17" s="46" t="n">
        <v>0</v>
      </c>
      <c r="BH17" s="47" t="n">
        <v>0</v>
      </c>
    </row>
    <row r="18" customFormat="false" ht="18.6" hidden="false" customHeight="false" outlineLevel="0" collapsed="false">
      <c r="B18" s="48"/>
      <c r="C18" s="49" t="s">
        <v>67</v>
      </c>
      <c r="D18" s="50" t="n">
        <v>25</v>
      </c>
      <c r="E18" s="51" t="n">
        <v>612</v>
      </c>
      <c r="F18" s="51" t="n">
        <v>352</v>
      </c>
      <c r="G18" s="51" t="n">
        <v>453</v>
      </c>
      <c r="H18" s="51" t="n">
        <v>302</v>
      </c>
      <c r="I18" s="51" t="n">
        <v>357</v>
      </c>
      <c r="J18" s="51" t="n">
        <v>174</v>
      </c>
      <c r="K18" s="51" t="n">
        <v>0</v>
      </c>
      <c r="L18" s="52" t="n">
        <v>0</v>
      </c>
      <c r="M18" s="53" t="n">
        <v>1</v>
      </c>
      <c r="N18" s="54" t="n">
        <v>1</v>
      </c>
      <c r="O18" s="54" t="n">
        <v>1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24</v>
      </c>
      <c r="U18" s="54" t="n">
        <v>26</v>
      </c>
      <c r="V18" s="54" t="n">
        <v>24</v>
      </c>
      <c r="W18" s="54" t="n">
        <v>0</v>
      </c>
      <c r="X18" s="54" t="n">
        <v>0</v>
      </c>
      <c r="Y18" s="54" t="n">
        <v>1</v>
      </c>
      <c r="Z18" s="55" t="n">
        <v>2</v>
      </c>
      <c r="AA18" s="56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5"/>
      <c r="AR18" s="25"/>
      <c r="AS18" s="25"/>
      <c r="AT18" s="25"/>
      <c r="AU18" s="25"/>
      <c r="AV18" s="25"/>
      <c r="AW18" s="25"/>
      <c r="AX18" s="25"/>
      <c r="AY18" s="25"/>
      <c r="AZ18" s="46" t="n">
        <v>8</v>
      </c>
      <c r="BA18" s="46" t="n">
        <v>8</v>
      </c>
      <c r="BB18" s="46" t="n">
        <v>8</v>
      </c>
      <c r="BC18" s="46" t="n">
        <v>0</v>
      </c>
      <c r="BD18" s="46" t="n">
        <v>0</v>
      </c>
      <c r="BE18" s="46" t="n">
        <v>0</v>
      </c>
      <c r="BF18" s="46" t="n">
        <v>0</v>
      </c>
      <c r="BG18" s="46" t="n">
        <v>0</v>
      </c>
      <c r="BH18" s="47" t="n">
        <v>189</v>
      </c>
    </row>
    <row r="19" customFormat="false" ht="18.6" hidden="false" customHeight="false" outlineLevel="0" collapsed="false">
      <c r="B19" s="48"/>
      <c r="C19" s="49" t="s">
        <v>68</v>
      </c>
      <c r="D19" s="50" t="n">
        <v>0</v>
      </c>
      <c r="E19" s="51" t="n">
        <v>140</v>
      </c>
      <c r="F19" s="51" t="n">
        <v>59</v>
      </c>
      <c r="G19" s="51" t="n">
        <v>68</v>
      </c>
      <c r="H19" s="51" t="n">
        <v>43</v>
      </c>
      <c r="I19" s="51" t="n">
        <v>47</v>
      </c>
      <c r="J19" s="51" t="n">
        <v>31</v>
      </c>
      <c r="K19" s="51" t="n">
        <v>0</v>
      </c>
      <c r="L19" s="52" t="n">
        <v>0</v>
      </c>
      <c r="M19" s="53" t="n">
        <v>7</v>
      </c>
      <c r="N19" s="54" t="n">
        <v>8</v>
      </c>
      <c r="O19" s="54" t="n">
        <v>8</v>
      </c>
      <c r="P19" s="54" t="n">
        <v>0</v>
      </c>
      <c r="Q19" s="54" t="n">
        <v>0</v>
      </c>
      <c r="R19" s="54" t="n">
        <v>1</v>
      </c>
      <c r="S19" s="54" t="n">
        <v>0</v>
      </c>
      <c r="T19" s="54" t="n">
        <v>17</v>
      </c>
      <c r="U19" s="54" t="n">
        <v>16</v>
      </c>
      <c r="V19" s="54" t="n">
        <v>15</v>
      </c>
      <c r="W19" s="54" t="n">
        <v>0</v>
      </c>
      <c r="X19" s="54" t="n">
        <v>0</v>
      </c>
      <c r="Y19" s="54" t="n">
        <v>1</v>
      </c>
      <c r="Z19" s="55" t="n">
        <v>1</v>
      </c>
      <c r="AA19" s="56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5"/>
      <c r="AR19" s="25"/>
      <c r="AS19" s="25"/>
      <c r="AT19" s="25"/>
      <c r="AU19" s="25"/>
      <c r="AV19" s="25"/>
      <c r="AW19" s="25"/>
      <c r="AX19" s="25"/>
      <c r="AY19" s="25"/>
      <c r="AZ19" s="46" t="n">
        <v>13</v>
      </c>
      <c r="BA19" s="46" t="n">
        <v>13</v>
      </c>
      <c r="BB19" s="46" t="n">
        <v>12</v>
      </c>
      <c r="BC19" s="46" t="n">
        <v>0</v>
      </c>
      <c r="BD19" s="46" t="n">
        <v>0</v>
      </c>
      <c r="BE19" s="46" t="n">
        <v>1</v>
      </c>
      <c r="BF19" s="46" t="n">
        <v>0</v>
      </c>
      <c r="BG19" s="46" t="n">
        <v>0</v>
      </c>
      <c r="BH19" s="47" t="n">
        <v>6367</v>
      </c>
    </row>
    <row r="20" customFormat="false" ht="18.6" hidden="false" customHeight="false" outlineLevel="0" collapsed="false">
      <c r="B20" s="48"/>
      <c r="C20" s="49" t="s">
        <v>69</v>
      </c>
      <c r="D20" s="50" t="n">
        <v>0</v>
      </c>
      <c r="E20" s="51" t="n">
        <v>15</v>
      </c>
      <c r="F20" s="51" t="n">
        <v>9</v>
      </c>
      <c r="G20" s="51" t="n">
        <v>125</v>
      </c>
      <c r="H20" s="51" t="n">
        <v>73</v>
      </c>
      <c r="I20" s="51" t="n">
        <v>123</v>
      </c>
      <c r="J20" s="51" t="n">
        <v>67</v>
      </c>
      <c r="K20" s="51" t="n">
        <v>0</v>
      </c>
      <c r="L20" s="52" t="n">
        <v>0</v>
      </c>
      <c r="M20" s="53"/>
      <c r="N20" s="54"/>
      <c r="O20" s="54"/>
      <c r="P20" s="54"/>
      <c r="Q20" s="54"/>
      <c r="R20" s="54"/>
      <c r="S20" s="54"/>
      <c r="T20" s="54" t="n">
        <v>13</v>
      </c>
      <c r="U20" s="54" t="n">
        <v>11</v>
      </c>
      <c r="V20" s="54" t="n">
        <v>7</v>
      </c>
      <c r="W20" s="54" t="n">
        <v>0</v>
      </c>
      <c r="X20" s="54" t="n">
        <v>0</v>
      </c>
      <c r="Y20" s="54" t="n">
        <v>0</v>
      </c>
      <c r="Z20" s="55" t="n">
        <v>4</v>
      </c>
      <c r="AA20" s="56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5"/>
      <c r="AR20" s="25"/>
      <c r="AS20" s="25"/>
      <c r="AT20" s="25"/>
      <c r="AU20" s="25"/>
      <c r="AV20" s="25"/>
      <c r="AW20" s="25"/>
      <c r="AX20" s="25"/>
      <c r="AY20" s="25"/>
      <c r="AZ20" s="46" t="n">
        <v>2</v>
      </c>
      <c r="BA20" s="46" t="n">
        <v>2</v>
      </c>
      <c r="BB20" s="46" t="n">
        <v>2</v>
      </c>
      <c r="BC20" s="46" t="n">
        <v>0</v>
      </c>
      <c r="BD20" s="46" t="n">
        <v>0</v>
      </c>
      <c r="BE20" s="46" t="n">
        <v>0</v>
      </c>
      <c r="BF20" s="46" t="n">
        <v>0</v>
      </c>
      <c r="BG20" s="46" t="n">
        <v>0</v>
      </c>
      <c r="BH20" s="47" t="n">
        <v>265</v>
      </c>
    </row>
    <row r="21" customFormat="false" ht="18.6" hidden="false" customHeight="false" outlineLevel="0" collapsed="false">
      <c r="B21" s="48"/>
      <c r="C21" s="49" t="s">
        <v>70</v>
      </c>
      <c r="D21" s="50" t="n">
        <v>2</v>
      </c>
      <c r="E21" s="51" t="n">
        <v>37</v>
      </c>
      <c r="F21" s="51" t="n">
        <v>11</v>
      </c>
      <c r="G21" s="51" t="n">
        <v>79</v>
      </c>
      <c r="H21" s="51" t="n">
        <v>11</v>
      </c>
      <c r="I21" s="51" t="n">
        <v>78</v>
      </c>
      <c r="J21" s="51" t="n">
        <v>9</v>
      </c>
      <c r="K21" s="51" t="n">
        <v>0</v>
      </c>
      <c r="L21" s="52" t="n">
        <v>0</v>
      </c>
      <c r="M21" s="53" t="n">
        <v>2</v>
      </c>
      <c r="N21" s="54" t="n">
        <v>2</v>
      </c>
      <c r="O21" s="54" t="n">
        <v>1</v>
      </c>
      <c r="P21" s="54" t="n">
        <v>0</v>
      </c>
      <c r="Q21" s="54" t="n">
        <v>0</v>
      </c>
      <c r="R21" s="54" t="n">
        <v>1</v>
      </c>
      <c r="S21" s="54" t="n">
        <v>1</v>
      </c>
      <c r="T21" s="54" t="n">
        <v>18</v>
      </c>
      <c r="U21" s="54" t="n">
        <v>18</v>
      </c>
      <c r="V21" s="54" t="n">
        <v>13</v>
      </c>
      <c r="W21" s="54" t="n">
        <v>0</v>
      </c>
      <c r="X21" s="54" t="n">
        <v>0</v>
      </c>
      <c r="Y21" s="54" t="n">
        <v>0</v>
      </c>
      <c r="Z21" s="55" t="n">
        <v>5</v>
      </c>
      <c r="AA21" s="56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5"/>
      <c r="AR21" s="25"/>
      <c r="AS21" s="25"/>
      <c r="AT21" s="25"/>
      <c r="AU21" s="25"/>
      <c r="AV21" s="25"/>
      <c r="AW21" s="25"/>
      <c r="AX21" s="25"/>
      <c r="AY21" s="25"/>
      <c r="AZ21" s="46" t="n">
        <v>22</v>
      </c>
      <c r="BA21" s="46" t="n">
        <v>22</v>
      </c>
      <c r="BB21" s="46" t="n">
        <v>19</v>
      </c>
      <c r="BC21" s="46" t="n">
        <v>0</v>
      </c>
      <c r="BD21" s="46" t="n">
        <v>0</v>
      </c>
      <c r="BE21" s="46" t="n">
        <v>1</v>
      </c>
      <c r="BF21" s="46" t="n">
        <v>4</v>
      </c>
      <c r="BG21" s="46" t="n">
        <v>0</v>
      </c>
      <c r="BH21" s="47" t="n">
        <v>757</v>
      </c>
    </row>
    <row r="22" customFormat="false" ht="18.6" hidden="false" customHeight="false" outlineLevel="0" collapsed="false">
      <c r="B22" s="48"/>
      <c r="C22" s="49" t="s">
        <v>71</v>
      </c>
      <c r="D22" s="50" t="n">
        <v>0</v>
      </c>
      <c r="E22" s="51" t="n">
        <v>13</v>
      </c>
      <c r="F22" s="51" t="n">
        <v>4</v>
      </c>
      <c r="G22" s="51" t="n">
        <v>35</v>
      </c>
      <c r="H22" s="51" t="n">
        <v>10</v>
      </c>
      <c r="I22" s="51" t="n">
        <v>35</v>
      </c>
      <c r="J22" s="51" t="n">
        <v>8</v>
      </c>
      <c r="K22" s="51" t="n">
        <v>0</v>
      </c>
      <c r="L22" s="52" t="n">
        <v>0</v>
      </c>
      <c r="M22" s="53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5"/>
      <c r="AA22" s="56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4"/>
      <c r="AQ22" s="25"/>
      <c r="AR22" s="25"/>
      <c r="AS22" s="25"/>
      <c r="AT22" s="25"/>
      <c r="AU22" s="25"/>
      <c r="AV22" s="25"/>
      <c r="AW22" s="25"/>
      <c r="AX22" s="25"/>
      <c r="AY22" s="25"/>
      <c r="AZ22" s="46" t="n">
        <v>16</v>
      </c>
      <c r="BA22" s="46" t="n">
        <v>16</v>
      </c>
      <c r="BB22" s="46" t="n">
        <v>13</v>
      </c>
      <c r="BC22" s="46" t="n">
        <v>4</v>
      </c>
      <c r="BD22" s="46" t="n">
        <v>0</v>
      </c>
      <c r="BE22" s="46" t="n">
        <v>1</v>
      </c>
      <c r="BF22" s="46" t="n">
        <v>2</v>
      </c>
      <c r="BG22" s="46" t="n">
        <v>0</v>
      </c>
      <c r="BH22" s="47" t="n">
        <v>1729</v>
      </c>
    </row>
    <row r="23" customFormat="false" ht="18.6" hidden="false" customHeight="false" outlineLevel="0" collapsed="false">
      <c r="B23" s="48"/>
      <c r="C23" s="49" t="s">
        <v>72</v>
      </c>
      <c r="D23" s="50" t="n">
        <v>4</v>
      </c>
      <c r="E23" s="51" t="n">
        <v>330</v>
      </c>
      <c r="F23" s="51" t="n">
        <v>126</v>
      </c>
      <c r="G23" s="51" t="n">
        <v>495</v>
      </c>
      <c r="H23" s="51" t="n">
        <v>178</v>
      </c>
      <c r="I23" s="51" t="n">
        <v>450</v>
      </c>
      <c r="J23" s="51" t="n">
        <v>148</v>
      </c>
      <c r="K23" s="51" t="n">
        <v>0</v>
      </c>
      <c r="L23" s="52" t="n">
        <v>0</v>
      </c>
      <c r="M23" s="53" t="n">
        <v>2</v>
      </c>
      <c r="N23" s="54" t="n">
        <v>2</v>
      </c>
      <c r="O23" s="54" t="n">
        <v>2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14</v>
      </c>
      <c r="U23" s="54" t="n">
        <v>14</v>
      </c>
      <c r="V23" s="54" t="n">
        <v>14</v>
      </c>
      <c r="W23" s="54" t="n">
        <v>0</v>
      </c>
      <c r="X23" s="54" t="n">
        <v>0</v>
      </c>
      <c r="Y23" s="54" t="n">
        <v>0</v>
      </c>
      <c r="Z23" s="55" t="n">
        <v>0</v>
      </c>
      <c r="AA23" s="56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5"/>
      <c r="AR23" s="25"/>
      <c r="AS23" s="25"/>
      <c r="AT23" s="25"/>
      <c r="AU23" s="25"/>
      <c r="AV23" s="25"/>
      <c r="AW23" s="25"/>
      <c r="AX23" s="25"/>
      <c r="AY23" s="25"/>
      <c r="AZ23" s="46" t="n">
        <v>12</v>
      </c>
      <c r="BA23" s="46" t="n">
        <v>12</v>
      </c>
      <c r="BB23" s="46" t="n">
        <v>10</v>
      </c>
      <c r="BC23" s="46" t="n">
        <v>0</v>
      </c>
      <c r="BD23" s="46" t="n">
        <v>0</v>
      </c>
      <c r="BE23" s="46" t="n">
        <v>1</v>
      </c>
      <c r="BF23" s="46" t="n">
        <v>1</v>
      </c>
      <c r="BG23" s="46" t="n">
        <v>0</v>
      </c>
      <c r="BH23" s="47" t="n">
        <v>998</v>
      </c>
    </row>
    <row r="24" customFormat="false" ht="18.6" hidden="false" customHeight="false" outlineLevel="0" collapsed="false">
      <c r="B24" s="48"/>
      <c r="C24" s="49" t="s">
        <v>73</v>
      </c>
      <c r="D24" s="50" t="n">
        <v>0</v>
      </c>
      <c r="E24" s="51" t="n">
        <v>20</v>
      </c>
      <c r="F24" s="51" t="n">
        <v>14</v>
      </c>
      <c r="G24" s="51" t="n">
        <v>84</v>
      </c>
      <c r="H24" s="51" t="n">
        <v>26</v>
      </c>
      <c r="I24" s="51" t="n">
        <v>79</v>
      </c>
      <c r="J24" s="51" t="n">
        <v>16</v>
      </c>
      <c r="K24" s="51" t="n">
        <v>0</v>
      </c>
      <c r="L24" s="52" t="n">
        <v>0</v>
      </c>
      <c r="M24" s="53" t="n">
        <v>2</v>
      </c>
      <c r="N24" s="54" t="n">
        <v>2</v>
      </c>
      <c r="O24" s="54" t="n">
        <v>2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26</v>
      </c>
      <c r="U24" s="54" t="n">
        <v>26</v>
      </c>
      <c r="V24" s="54" t="n">
        <v>16</v>
      </c>
      <c r="W24" s="54" t="n">
        <v>0</v>
      </c>
      <c r="X24" s="54" t="n">
        <v>0</v>
      </c>
      <c r="Y24" s="54" t="n">
        <v>2</v>
      </c>
      <c r="Z24" s="55" t="n">
        <v>10</v>
      </c>
      <c r="AA24" s="56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5"/>
      <c r="AR24" s="25"/>
      <c r="AS24" s="25"/>
      <c r="AT24" s="25"/>
      <c r="AU24" s="25"/>
      <c r="AV24" s="25"/>
      <c r="AW24" s="25"/>
      <c r="AX24" s="25"/>
      <c r="AY24" s="25"/>
      <c r="AZ24" s="46" t="n">
        <v>6</v>
      </c>
      <c r="BA24" s="46" t="n">
        <v>6</v>
      </c>
      <c r="BB24" s="46" t="n">
        <v>3</v>
      </c>
      <c r="BC24" s="46" t="n">
        <v>3</v>
      </c>
      <c r="BD24" s="46" t="n">
        <v>0</v>
      </c>
      <c r="BE24" s="46" t="n">
        <v>0</v>
      </c>
      <c r="BF24" s="46" t="n">
        <v>0</v>
      </c>
      <c r="BG24" s="46" t="n">
        <v>0</v>
      </c>
      <c r="BH24" s="47" t="n">
        <v>760</v>
      </c>
    </row>
    <row r="25" customFormat="false" ht="18.6" hidden="false" customHeight="false" outlineLevel="0" collapsed="false">
      <c r="B25" s="48"/>
      <c r="C25" s="49" t="s">
        <v>74</v>
      </c>
      <c r="D25" s="50" t="n">
        <v>1</v>
      </c>
      <c r="E25" s="51" t="n">
        <v>22</v>
      </c>
      <c r="F25" s="51" t="n">
        <v>19</v>
      </c>
      <c r="G25" s="51" t="n">
        <v>44</v>
      </c>
      <c r="H25" s="51" t="n">
        <v>9</v>
      </c>
      <c r="I25" s="51" t="n">
        <v>36</v>
      </c>
      <c r="J25" s="51" t="n">
        <v>3</v>
      </c>
      <c r="K25" s="51" t="n">
        <v>0</v>
      </c>
      <c r="L25" s="52" t="n">
        <v>0</v>
      </c>
      <c r="M25" s="53" t="n">
        <v>1</v>
      </c>
      <c r="N25" s="54" t="n">
        <v>1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1</v>
      </c>
      <c r="T25" s="54" t="n">
        <v>18</v>
      </c>
      <c r="U25" s="54" t="n">
        <v>22</v>
      </c>
      <c r="V25" s="54" t="n">
        <v>14</v>
      </c>
      <c r="W25" s="54" t="n">
        <v>0</v>
      </c>
      <c r="X25" s="54" t="n">
        <v>0</v>
      </c>
      <c r="Y25" s="54" t="n">
        <v>0</v>
      </c>
      <c r="Z25" s="55" t="n">
        <v>8</v>
      </c>
      <c r="AA25" s="56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5"/>
      <c r="AR25" s="25"/>
      <c r="AS25" s="25"/>
      <c r="AT25" s="25"/>
      <c r="AU25" s="25"/>
      <c r="AV25" s="25"/>
      <c r="AW25" s="25"/>
      <c r="AX25" s="25"/>
      <c r="AY25" s="25"/>
      <c r="AZ25" s="46" t="n">
        <v>5</v>
      </c>
      <c r="BA25" s="46" t="n">
        <v>5</v>
      </c>
      <c r="BB25" s="46" t="n">
        <v>5</v>
      </c>
      <c r="BC25" s="46" t="n">
        <v>1</v>
      </c>
      <c r="BD25" s="46" t="n">
        <v>0</v>
      </c>
      <c r="BE25" s="46" t="n">
        <v>0</v>
      </c>
      <c r="BF25" s="46" t="n">
        <v>0</v>
      </c>
      <c r="BG25" s="46" t="n">
        <v>0</v>
      </c>
      <c r="BH25" s="47" t="n">
        <v>455</v>
      </c>
    </row>
    <row r="26" customFormat="false" ht="18.6" hidden="false" customHeight="false" outlineLevel="0" collapsed="false">
      <c r="B26" s="48"/>
      <c r="C26" s="49" t="s">
        <v>75</v>
      </c>
      <c r="D26" s="50" t="n">
        <v>1</v>
      </c>
      <c r="E26" s="51" t="n">
        <v>44</v>
      </c>
      <c r="F26" s="51" t="n">
        <v>22</v>
      </c>
      <c r="G26" s="51" t="n">
        <v>10</v>
      </c>
      <c r="H26" s="51" t="n">
        <v>5</v>
      </c>
      <c r="I26" s="51" t="n">
        <v>8</v>
      </c>
      <c r="J26" s="51" t="n">
        <v>5</v>
      </c>
      <c r="K26" s="51" t="n">
        <v>0</v>
      </c>
      <c r="L26" s="52" t="n">
        <v>0</v>
      </c>
      <c r="M26" s="53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5"/>
      <c r="AA26" s="56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46" t="n">
        <v>5</v>
      </c>
      <c r="BA26" s="46" t="n">
        <v>5</v>
      </c>
      <c r="BB26" s="46" t="n">
        <v>2</v>
      </c>
      <c r="BC26" s="46" t="n">
        <v>0</v>
      </c>
      <c r="BD26" s="46" t="n">
        <v>0</v>
      </c>
      <c r="BE26" s="46" t="n">
        <v>1</v>
      </c>
      <c r="BF26" s="46" t="n">
        <v>2</v>
      </c>
      <c r="BG26" s="46" t="n">
        <v>0</v>
      </c>
      <c r="BH26" s="47" t="n">
        <v>501</v>
      </c>
    </row>
    <row r="27" customFormat="false" ht="18.6" hidden="false" customHeight="false" outlineLevel="0" collapsed="false">
      <c r="B27" s="48"/>
      <c r="C27" s="49" t="s">
        <v>76</v>
      </c>
      <c r="D27" s="50" t="n">
        <v>1</v>
      </c>
      <c r="E27" s="51" t="n">
        <v>39</v>
      </c>
      <c r="F27" s="51" t="n">
        <v>20</v>
      </c>
      <c r="G27" s="51" t="n">
        <v>38</v>
      </c>
      <c r="H27" s="51" t="n">
        <v>31</v>
      </c>
      <c r="I27" s="51" t="n">
        <v>34</v>
      </c>
      <c r="J27" s="51" t="n">
        <v>28</v>
      </c>
      <c r="K27" s="51" t="n">
        <v>0</v>
      </c>
      <c r="L27" s="52" t="n">
        <v>0</v>
      </c>
      <c r="M27" s="53" t="n">
        <v>2</v>
      </c>
      <c r="N27" s="54" t="n">
        <v>2</v>
      </c>
      <c r="O27" s="54" t="n">
        <v>2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31</v>
      </c>
      <c r="U27" s="54" t="n">
        <v>38</v>
      </c>
      <c r="V27" s="54" t="n">
        <v>6</v>
      </c>
      <c r="W27" s="54" t="n">
        <v>0</v>
      </c>
      <c r="X27" s="54" t="n">
        <v>0</v>
      </c>
      <c r="Y27" s="54" t="n">
        <v>0</v>
      </c>
      <c r="Z27" s="55" t="n">
        <v>32</v>
      </c>
      <c r="AA27" s="56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5"/>
      <c r="AR27" s="25"/>
      <c r="AS27" s="25"/>
      <c r="AT27" s="25"/>
      <c r="AU27" s="25"/>
      <c r="AV27" s="25"/>
      <c r="AW27" s="25"/>
      <c r="AX27" s="25"/>
      <c r="AY27" s="25"/>
      <c r="AZ27" s="46" t="n">
        <v>1</v>
      </c>
      <c r="BA27" s="46" t="n">
        <v>1</v>
      </c>
      <c r="BB27" s="46" t="n">
        <v>0</v>
      </c>
      <c r="BC27" s="46" t="n">
        <v>0</v>
      </c>
      <c r="BD27" s="46" t="n">
        <v>0</v>
      </c>
      <c r="BE27" s="46" t="n">
        <v>0</v>
      </c>
      <c r="BF27" s="46" t="n">
        <v>1</v>
      </c>
      <c r="BG27" s="46" t="n">
        <v>0</v>
      </c>
      <c r="BH27" s="47" t="n">
        <v>28</v>
      </c>
    </row>
    <row r="28" customFormat="false" ht="18.6" hidden="false" customHeight="false" outlineLevel="0" collapsed="false">
      <c r="B28" s="48"/>
      <c r="C28" s="49" t="s">
        <v>77</v>
      </c>
      <c r="D28" s="50" t="n">
        <v>0</v>
      </c>
      <c r="E28" s="51" t="n">
        <v>1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2" t="n">
        <v>0</v>
      </c>
      <c r="M28" s="53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5"/>
      <c r="AA28" s="56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5"/>
      <c r="AR28" s="25"/>
      <c r="AS28" s="25"/>
      <c r="AT28" s="25"/>
      <c r="AU28" s="25"/>
      <c r="AV28" s="25"/>
      <c r="AW28" s="25"/>
      <c r="AX28" s="25"/>
      <c r="AY28" s="25"/>
      <c r="AZ28" s="46" t="n">
        <v>1</v>
      </c>
      <c r="BA28" s="46" t="n">
        <v>1</v>
      </c>
      <c r="BB28" s="46" t="n">
        <v>0</v>
      </c>
      <c r="BC28" s="46" t="n">
        <v>1</v>
      </c>
      <c r="BD28" s="46" t="n">
        <v>0</v>
      </c>
      <c r="BE28" s="46" t="n">
        <v>0</v>
      </c>
      <c r="BF28" s="46" t="n">
        <v>0</v>
      </c>
      <c r="BG28" s="46" t="n">
        <v>0</v>
      </c>
      <c r="BH28" s="47" t="n">
        <v>59</v>
      </c>
    </row>
    <row r="29" customFormat="false" ht="18.6" hidden="false" customHeight="false" outlineLevel="0" collapsed="false">
      <c r="B29" s="48"/>
      <c r="C29" s="49" t="s">
        <v>78</v>
      </c>
      <c r="D29" s="50" t="n">
        <v>0</v>
      </c>
      <c r="E29" s="51" t="n">
        <v>3</v>
      </c>
      <c r="F29" s="51" t="n">
        <v>0</v>
      </c>
      <c r="G29" s="51" t="n">
        <v>6</v>
      </c>
      <c r="H29" s="51" t="n">
        <v>1</v>
      </c>
      <c r="I29" s="51" t="n">
        <v>4</v>
      </c>
      <c r="J29" s="51" t="n">
        <v>0</v>
      </c>
      <c r="K29" s="51" t="n">
        <v>0</v>
      </c>
      <c r="L29" s="52" t="n">
        <v>0</v>
      </c>
      <c r="M29" s="53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5"/>
      <c r="AA29" s="56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5"/>
      <c r="AR29" s="25"/>
      <c r="AS29" s="25"/>
      <c r="AT29" s="25"/>
      <c r="AU29" s="25"/>
      <c r="AV29" s="25"/>
      <c r="AW29" s="25"/>
      <c r="AX29" s="25"/>
      <c r="AY29" s="25"/>
      <c r="AZ29" s="46" t="n">
        <v>10</v>
      </c>
      <c r="BA29" s="46" t="n">
        <v>10</v>
      </c>
      <c r="BB29" s="46" t="n">
        <v>10</v>
      </c>
      <c r="BC29" s="46" t="n">
        <v>1</v>
      </c>
      <c r="BD29" s="46" t="n">
        <v>0</v>
      </c>
      <c r="BE29" s="46" t="n">
        <v>0</v>
      </c>
      <c r="BF29" s="46" t="n">
        <v>0</v>
      </c>
      <c r="BG29" s="46" t="n">
        <v>0</v>
      </c>
      <c r="BH29" s="47" t="n">
        <v>2540</v>
      </c>
    </row>
    <row r="30" customFormat="false" ht="18.6" hidden="false" customHeight="false" outlineLevel="0" collapsed="false">
      <c r="B30" s="48"/>
      <c r="C30" s="49" t="s">
        <v>79</v>
      </c>
      <c r="D30" s="50" t="n">
        <v>0</v>
      </c>
      <c r="E30" s="51" t="n">
        <v>14</v>
      </c>
      <c r="F30" s="51" t="n">
        <v>6</v>
      </c>
      <c r="G30" s="51" t="n">
        <v>5</v>
      </c>
      <c r="H30" s="51" t="n">
        <v>1</v>
      </c>
      <c r="I30" s="51" t="n">
        <v>5</v>
      </c>
      <c r="J30" s="51" t="n">
        <v>0</v>
      </c>
      <c r="K30" s="51" t="n">
        <v>0</v>
      </c>
      <c r="L30" s="52" t="n">
        <v>0</v>
      </c>
      <c r="M30" s="53"/>
      <c r="N30" s="54"/>
      <c r="O30" s="54"/>
      <c r="P30" s="54"/>
      <c r="Q30" s="54"/>
      <c r="R30" s="54"/>
      <c r="S30" s="54"/>
      <c r="T30" s="54" t="n">
        <v>17</v>
      </c>
      <c r="U30" s="54" t="n">
        <v>17</v>
      </c>
      <c r="V30" s="54" t="n">
        <v>3</v>
      </c>
      <c r="W30" s="54" t="n">
        <v>0</v>
      </c>
      <c r="X30" s="54" t="n">
        <v>0</v>
      </c>
      <c r="Y30" s="54" t="n">
        <v>0</v>
      </c>
      <c r="Z30" s="55" t="n">
        <v>14</v>
      </c>
      <c r="AA30" s="56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5"/>
      <c r="AR30" s="25"/>
      <c r="AS30" s="25"/>
      <c r="AT30" s="25"/>
      <c r="AU30" s="25"/>
      <c r="AV30" s="25"/>
      <c r="AW30" s="25"/>
      <c r="AX30" s="25"/>
      <c r="AY30" s="25"/>
      <c r="AZ30" s="46" t="n">
        <v>10</v>
      </c>
      <c r="BA30" s="46" t="n">
        <v>10</v>
      </c>
      <c r="BB30" s="46" t="n">
        <v>8</v>
      </c>
      <c r="BC30" s="46" t="n">
        <v>0</v>
      </c>
      <c r="BD30" s="46" t="n">
        <v>0</v>
      </c>
      <c r="BE30" s="46" t="n">
        <v>0</v>
      </c>
      <c r="BF30" s="46" t="n">
        <v>2</v>
      </c>
      <c r="BG30" s="46" t="n">
        <v>0</v>
      </c>
      <c r="BH30" s="47" t="n">
        <v>2149</v>
      </c>
    </row>
    <row r="31" customFormat="false" ht="18.6" hidden="false" customHeight="false" outlineLevel="0" collapsed="false">
      <c r="B31" s="48"/>
      <c r="C31" s="49" t="s">
        <v>80</v>
      </c>
      <c r="D31" s="50" t="n">
        <v>0</v>
      </c>
      <c r="E31" s="51" t="n">
        <v>7</v>
      </c>
      <c r="F31" s="51" t="n">
        <v>1</v>
      </c>
      <c r="G31" s="51" t="n">
        <v>50</v>
      </c>
      <c r="H31" s="51" t="n">
        <v>32</v>
      </c>
      <c r="I31" s="51" t="n">
        <v>46</v>
      </c>
      <c r="J31" s="51" t="n">
        <v>19</v>
      </c>
      <c r="K31" s="51" t="n">
        <v>0</v>
      </c>
      <c r="L31" s="52" t="n">
        <v>0</v>
      </c>
      <c r="M31" s="53" t="n">
        <v>5</v>
      </c>
      <c r="N31" s="54" t="n">
        <v>5</v>
      </c>
      <c r="O31" s="54" t="n">
        <v>4</v>
      </c>
      <c r="P31" s="54" t="n">
        <v>1</v>
      </c>
      <c r="Q31" s="54" t="n">
        <v>0</v>
      </c>
      <c r="R31" s="54" t="n">
        <v>0</v>
      </c>
      <c r="S31" s="54" t="n">
        <v>0</v>
      </c>
      <c r="T31" s="54" t="n">
        <v>42</v>
      </c>
      <c r="U31" s="54" t="n">
        <v>43</v>
      </c>
      <c r="V31" s="54" t="n">
        <v>12</v>
      </c>
      <c r="W31" s="54" t="n">
        <v>0</v>
      </c>
      <c r="X31" s="54" t="n">
        <v>0</v>
      </c>
      <c r="Y31" s="54" t="n">
        <v>1</v>
      </c>
      <c r="Z31" s="55" t="n">
        <v>31</v>
      </c>
      <c r="AA31" s="56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5"/>
      <c r="AR31" s="25"/>
      <c r="AS31" s="25"/>
      <c r="AT31" s="25"/>
      <c r="AU31" s="25"/>
      <c r="AV31" s="25"/>
      <c r="AW31" s="25"/>
      <c r="AX31" s="25"/>
      <c r="AY31" s="25"/>
      <c r="AZ31" s="46" t="n">
        <v>12</v>
      </c>
      <c r="BA31" s="46" t="n">
        <v>12</v>
      </c>
      <c r="BB31" s="46" t="n">
        <v>7</v>
      </c>
      <c r="BC31" s="46" t="n">
        <v>0</v>
      </c>
      <c r="BD31" s="46" t="n">
        <v>0</v>
      </c>
      <c r="BE31" s="46" t="n">
        <v>5</v>
      </c>
      <c r="BF31" s="46" t="n">
        <v>0</v>
      </c>
      <c r="BG31" s="46" t="n">
        <v>0</v>
      </c>
      <c r="BH31" s="47" t="n">
        <v>3348</v>
      </c>
    </row>
    <row r="32" customFormat="false" ht="18.6" hidden="false" customHeight="false" outlineLevel="0" collapsed="false">
      <c r="B32" s="48"/>
      <c r="C32" s="49" t="s">
        <v>81</v>
      </c>
      <c r="D32" s="50" t="n">
        <v>1</v>
      </c>
      <c r="E32" s="51" t="n">
        <v>132</v>
      </c>
      <c r="F32" s="51" t="n">
        <v>44</v>
      </c>
      <c r="G32" s="51" t="n">
        <v>177</v>
      </c>
      <c r="H32" s="51" t="n">
        <v>52</v>
      </c>
      <c r="I32" s="51" t="n">
        <v>86</v>
      </c>
      <c r="J32" s="51" t="n">
        <v>29</v>
      </c>
      <c r="K32" s="51" t="n">
        <v>0</v>
      </c>
      <c r="L32" s="52" t="n">
        <v>0</v>
      </c>
      <c r="M32" s="53" t="n">
        <v>5</v>
      </c>
      <c r="N32" s="54" t="n">
        <v>12</v>
      </c>
      <c r="O32" s="54" t="n">
        <v>12</v>
      </c>
      <c r="P32" s="54" t="n">
        <v>0</v>
      </c>
      <c r="Q32" s="54" t="n">
        <v>0</v>
      </c>
      <c r="R32" s="54" t="n">
        <v>0</v>
      </c>
      <c r="S32" s="54" t="n">
        <v>0</v>
      </c>
      <c r="T32" s="54" t="n">
        <v>28</v>
      </c>
      <c r="U32" s="54" t="n">
        <v>31</v>
      </c>
      <c r="V32" s="54" t="n">
        <v>8</v>
      </c>
      <c r="W32" s="54" t="n">
        <v>0</v>
      </c>
      <c r="X32" s="54" t="n">
        <v>0</v>
      </c>
      <c r="Y32" s="54" t="n">
        <v>0</v>
      </c>
      <c r="Z32" s="55" t="n">
        <v>23</v>
      </c>
      <c r="AA32" s="56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46" t="n">
        <v>3</v>
      </c>
      <c r="BA32" s="46" t="n">
        <v>3</v>
      </c>
      <c r="BB32" s="46" t="n">
        <v>1</v>
      </c>
      <c r="BC32" s="46" t="n">
        <v>0</v>
      </c>
      <c r="BD32" s="46" t="n">
        <v>0</v>
      </c>
      <c r="BE32" s="46" t="n">
        <v>0</v>
      </c>
      <c r="BF32" s="46" t="n">
        <v>2</v>
      </c>
      <c r="BG32" s="46" t="n">
        <v>0</v>
      </c>
      <c r="BH32" s="47" t="n">
        <v>36</v>
      </c>
    </row>
    <row r="33" customFormat="false" ht="18.6" hidden="false" customHeight="false" outlineLevel="0" collapsed="false">
      <c r="B33" s="48"/>
      <c r="C33" s="49" t="s">
        <v>82</v>
      </c>
      <c r="D33" s="50" t="n">
        <v>0</v>
      </c>
      <c r="E33" s="51" t="n">
        <v>43</v>
      </c>
      <c r="F33" s="51" t="n">
        <v>12</v>
      </c>
      <c r="G33" s="51" t="n">
        <v>49</v>
      </c>
      <c r="H33" s="51" t="n">
        <v>22</v>
      </c>
      <c r="I33" s="51" t="n">
        <v>48</v>
      </c>
      <c r="J33" s="51" t="n">
        <v>18</v>
      </c>
      <c r="K33" s="51" t="n">
        <v>0</v>
      </c>
      <c r="L33" s="52" t="n">
        <v>0</v>
      </c>
      <c r="M33" s="53" t="n">
        <v>5</v>
      </c>
      <c r="N33" s="54" t="n">
        <v>5</v>
      </c>
      <c r="O33" s="54" t="n">
        <v>4</v>
      </c>
      <c r="P33" s="54" t="n">
        <v>0</v>
      </c>
      <c r="Q33" s="54" t="n">
        <v>0</v>
      </c>
      <c r="R33" s="54" t="n">
        <v>0</v>
      </c>
      <c r="S33" s="54" t="n">
        <v>1</v>
      </c>
      <c r="T33" s="54" t="n">
        <v>32</v>
      </c>
      <c r="U33" s="54" t="n">
        <v>34</v>
      </c>
      <c r="V33" s="54" t="n">
        <v>4</v>
      </c>
      <c r="W33" s="54" t="n">
        <v>0</v>
      </c>
      <c r="X33" s="54" t="n">
        <v>0</v>
      </c>
      <c r="Y33" s="54" t="n">
        <v>2</v>
      </c>
      <c r="Z33" s="55" t="n">
        <v>30</v>
      </c>
      <c r="AA33" s="56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5"/>
      <c r="AR33" s="25"/>
      <c r="AS33" s="25"/>
      <c r="AT33" s="25"/>
      <c r="AU33" s="25"/>
      <c r="AV33" s="25"/>
      <c r="AW33" s="25"/>
      <c r="AX33" s="25"/>
      <c r="AY33" s="25"/>
      <c r="AZ33" s="46" t="n">
        <v>8</v>
      </c>
      <c r="BA33" s="46" t="n">
        <v>8</v>
      </c>
      <c r="BB33" s="46" t="n">
        <v>5</v>
      </c>
      <c r="BC33" s="46" t="n">
        <v>0</v>
      </c>
      <c r="BD33" s="46" t="n">
        <v>0</v>
      </c>
      <c r="BE33" s="46" t="n">
        <v>2</v>
      </c>
      <c r="BF33" s="46" t="n">
        <v>1</v>
      </c>
      <c r="BG33" s="46" t="n">
        <v>0</v>
      </c>
      <c r="BH33" s="47" t="n">
        <v>2580</v>
      </c>
    </row>
    <row r="34" customFormat="false" ht="18.6" hidden="false" customHeight="false" outlineLevel="0" collapsed="false">
      <c r="B34" s="48"/>
      <c r="C34" s="49" t="s">
        <v>83</v>
      </c>
      <c r="D34" s="50" t="n">
        <v>0</v>
      </c>
      <c r="E34" s="51" t="n">
        <v>147</v>
      </c>
      <c r="F34" s="51" t="n">
        <v>51</v>
      </c>
      <c r="G34" s="51" t="n">
        <v>132</v>
      </c>
      <c r="H34" s="51" t="n">
        <v>46</v>
      </c>
      <c r="I34" s="51" t="n">
        <v>106</v>
      </c>
      <c r="J34" s="51" t="n">
        <v>35</v>
      </c>
      <c r="K34" s="51" t="n">
        <v>0</v>
      </c>
      <c r="L34" s="52" t="n">
        <v>0</v>
      </c>
      <c r="M34" s="53" t="n">
        <v>2</v>
      </c>
      <c r="N34" s="54" t="n">
        <v>2</v>
      </c>
      <c r="O34" s="54" t="n">
        <v>2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7</v>
      </c>
      <c r="U34" s="54" t="n">
        <v>7</v>
      </c>
      <c r="V34" s="54" t="n">
        <v>7</v>
      </c>
      <c r="W34" s="54" t="n">
        <v>0</v>
      </c>
      <c r="X34" s="54" t="n">
        <v>0</v>
      </c>
      <c r="Y34" s="54" t="n">
        <v>0</v>
      </c>
      <c r="Z34" s="55" t="n">
        <v>0</v>
      </c>
      <c r="AA34" s="56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5"/>
      <c r="AR34" s="25"/>
      <c r="AS34" s="25"/>
      <c r="AT34" s="25"/>
      <c r="AU34" s="25"/>
      <c r="AV34" s="25"/>
      <c r="AW34" s="25"/>
      <c r="AX34" s="25"/>
      <c r="AY34" s="25"/>
      <c r="AZ34" s="46" t="n">
        <v>3</v>
      </c>
      <c r="BA34" s="46" t="n">
        <v>3</v>
      </c>
      <c r="BB34" s="46" t="n">
        <v>3</v>
      </c>
      <c r="BC34" s="46" t="n">
        <v>0</v>
      </c>
      <c r="BD34" s="46" t="n">
        <v>0</v>
      </c>
      <c r="BE34" s="46" t="n">
        <v>0</v>
      </c>
      <c r="BF34" s="46" t="n">
        <v>0</v>
      </c>
      <c r="BG34" s="46" t="n">
        <v>0</v>
      </c>
      <c r="BH34" s="47" t="n">
        <v>400</v>
      </c>
    </row>
    <row r="35" customFormat="false" ht="18.6" hidden="false" customHeight="false" outlineLevel="0" collapsed="false">
      <c r="B35" s="48"/>
      <c r="C35" s="49" t="s">
        <v>84</v>
      </c>
      <c r="D35" s="50" t="n">
        <v>0</v>
      </c>
      <c r="E35" s="51" t="n">
        <v>47</v>
      </c>
      <c r="F35" s="51" t="n">
        <v>26</v>
      </c>
      <c r="G35" s="51" t="n">
        <v>9</v>
      </c>
      <c r="H35" s="51" t="n">
        <v>5</v>
      </c>
      <c r="I35" s="51" t="n">
        <v>8</v>
      </c>
      <c r="J35" s="51" t="n">
        <v>3</v>
      </c>
      <c r="K35" s="51" t="n">
        <v>0</v>
      </c>
      <c r="L35" s="52" t="n">
        <v>0</v>
      </c>
      <c r="M35" s="53" t="n">
        <v>3</v>
      </c>
      <c r="N35" s="54" t="n">
        <v>3</v>
      </c>
      <c r="O35" s="54" t="n">
        <v>3</v>
      </c>
      <c r="P35" s="54" t="n">
        <v>0</v>
      </c>
      <c r="Q35" s="54" t="n">
        <v>0</v>
      </c>
      <c r="R35" s="54" t="n">
        <v>0</v>
      </c>
      <c r="S35" s="54" t="n">
        <v>0</v>
      </c>
      <c r="T35" s="54" t="n">
        <v>20</v>
      </c>
      <c r="U35" s="54" t="n">
        <v>11</v>
      </c>
      <c r="V35" s="54" t="n">
        <v>11</v>
      </c>
      <c r="W35" s="54" t="n">
        <v>0</v>
      </c>
      <c r="X35" s="54" t="n">
        <v>0</v>
      </c>
      <c r="Y35" s="54" t="n">
        <v>0</v>
      </c>
      <c r="Z35" s="55" t="n">
        <v>0</v>
      </c>
      <c r="AA35" s="56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5"/>
      <c r="AR35" s="25"/>
      <c r="AS35" s="25"/>
      <c r="AT35" s="25"/>
      <c r="AU35" s="25"/>
      <c r="AV35" s="25"/>
      <c r="AW35" s="25"/>
      <c r="AX35" s="25"/>
      <c r="AY35" s="25"/>
      <c r="AZ35" s="46" t="n">
        <v>4</v>
      </c>
      <c r="BA35" s="46" t="n">
        <v>4</v>
      </c>
      <c r="BB35" s="46" t="n">
        <v>3</v>
      </c>
      <c r="BC35" s="46" t="n">
        <v>1</v>
      </c>
      <c r="BD35" s="46" t="n">
        <v>0</v>
      </c>
      <c r="BE35" s="46" t="n">
        <v>0</v>
      </c>
      <c r="BF35" s="46" t="n">
        <v>1</v>
      </c>
      <c r="BG35" s="46" t="n">
        <v>0</v>
      </c>
      <c r="BH35" s="47" t="n">
        <v>249</v>
      </c>
    </row>
    <row r="36" customFormat="false" ht="18.6" hidden="false" customHeight="false" outlineLevel="0" collapsed="false">
      <c r="B36" s="48"/>
      <c r="C36" s="49" t="s">
        <v>85</v>
      </c>
      <c r="D36" s="50" t="n">
        <v>0</v>
      </c>
      <c r="E36" s="51" t="n">
        <v>23</v>
      </c>
      <c r="F36" s="51" t="n">
        <v>11</v>
      </c>
      <c r="G36" s="51" t="n">
        <v>20</v>
      </c>
      <c r="H36" s="51" t="n">
        <v>12</v>
      </c>
      <c r="I36" s="51" t="n">
        <v>17</v>
      </c>
      <c r="J36" s="51" t="n">
        <v>9</v>
      </c>
      <c r="K36" s="51" t="n">
        <v>0</v>
      </c>
      <c r="L36" s="52" t="n">
        <v>0</v>
      </c>
      <c r="M36" s="53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5"/>
      <c r="AA36" s="56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5"/>
      <c r="AR36" s="25"/>
      <c r="AS36" s="25"/>
      <c r="AT36" s="25"/>
      <c r="AU36" s="25"/>
      <c r="AV36" s="25"/>
      <c r="AW36" s="25"/>
      <c r="AX36" s="25"/>
      <c r="AY36" s="25"/>
      <c r="AZ36" s="46" t="n">
        <v>9</v>
      </c>
      <c r="BA36" s="46" t="n">
        <v>9</v>
      </c>
      <c r="BB36" s="46" t="n">
        <v>5</v>
      </c>
      <c r="BC36" s="46" t="n">
        <v>1</v>
      </c>
      <c r="BD36" s="46" t="n">
        <v>0</v>
      </c>
      <c r="BE36" s="46" t="n">
        <v>2</v>
      </c>
      <c r="BF36" s="46" t="n">
        <v>2</v>
      </c>
      <c r="BG36" s="46" t="n">
        <v>0</v>
      </c>
      <c r="BH36" s="47" t="n">
        <v>3161</v>
      </c>
    </row>
    <row r="37" customFormat="false" ht="18.6" hidden="false" customHeight="false" outlineLevel="0" collapsed="false">
      <c r="B37" s="48"/>
      <c r="C37" s="49" t="s">
        <v>86</v>
      </c>
      <c r="D37" s="50" t="n">
        <v>1</v>
      </c>
      <c r="E37" s="51" t="n">
        <v>42</v>
      </c>
      <c r="F37" s="51" t="n">
        <v>23</v>
      </c>
      <c r="G37" s="51" t="n">
        <v>129</v>
      </c>
      <c r="H37" s="51" t="n">
        <v>12</v>
      </c>
      <c r="I37" s="51" t="n">
        <v>108</v>
      </c>
      <c r="J37" s="51" t="n">
        <v>10</v>
      </c>
      <c r="K37" s="51" t="n">
        <v>0</v>
      </c>
      <c r="L37" s="52" t="n">
        <v>0</v>
      </c>
      <c r="M37" s="53" t="n">
        <v>8</v>
      </c>
      <c r="N37" s="54" t="n">
        <v>14</v>
      </c>
      <c r="O37" s="54" t="n">
        <v>14</v>
      </c>
      <c r="P37" s="54" t="n">
        <v>0</v>
      </c>
      <c r="Q37" s="54" t="n">
        <v>0</v>
      </c>
      <c r="R37" s="54" t="n">
        <v>4</v>
      </c>
      <c r="S37" s="54" t="n">
        <v>0</v>
      </c>
      <c r="T37" s="54"/>
      <c r="U37" s="54"/>
      <c r="V37" s="54"/>
      <c r="W37" s="54"/>
      <c r="X37" s="54"/>
      <c r="Y37" s="54"/>
      <c r="Z37" s="55"/>
      <c r="AA37" s="56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4"/>
      <c r="AQ37" s="25"/>
      <c r="AR37" s="25"/>
      <c r="AS37" s="25"/>
      <c r="AT37" s="25"/>
      <c r="AU37" s="25"/>
      <c r="AV37" s="25"/>
      <c r="AW37" s="25"/>
      <c r="AX37" s="25"/>
      <c r="AY37" s="25"/>
      <c r="AZ37" s="46" t="n">
        <v>3</v>
      </c>
      <c r="BA37" s="46" t="n">
        <v>3</v>
      </c>
      <c r="BB37" s="46" t="n">
        <v>3</v>
      </c>
      <c r="BC37" s="46" t="n">
        <v>0</v>
      </c>
      <c r="BD37" s="46" t="n">
        <v>0</v>
      </c>
      <c r="BE37" s="46" t="n">
        <v>0</v>
      </c>
      <c r="BF37" s="46" t="n">
        <v>0</v>
      </c>
      <c r="BG37" s="46" t="n">
        <v>0</v>
      </c>
      <c r="BH37" s="47" t="n">
        <v>14</v>
      </c>
    </row>
    <row r="38" customFormat="false" ht="18.6" hidden="false" customHeight="false" outlineLevel="0" collapsed="false">
      <c r="B38" s="48"/>
      <c r="C38" s="49" t="s">
        <v>87</v>
      </c>
      <c r="D38" s="50" t="n">
        <v>0</v>
      </c>
      <c r="E38" s="51" t="n">
        <v>7</v>
      </c>
      <c r="F38" s="51" t="n">
        <v>3</v>
      </c>
      <c r="G38" s="51" t="n">
        <v>13</v>
      </c>
      <c r="H38" s="51" t="n">
        <v>2</v>
      </c>
      <c r="I38" s="51" t="n">
        <v>12</v>
      </c>
      <c r="J38" s="51" t="n">
        <v>2</v>
      </c>
      <c r="K38" s="51" t="n">
        <v>0</v>
      </c>
      <c r="L38" s="52" t="n">
        <v>0</v>
      </c>
      <c r="M38" s="53"/>
      <c r="N38" s="54"/>
      <c r="O38" s="54"/>
      <c r="P38" s="54"/>
      <c r="Q38" s="54"/>
      <c r="R38" s="54"/>
      <c r="S38" s="54"/>
      <c r="T38" s="54" t="n">
        <v>8</v>
      </c>
      <c r="U38" s="54" t="n">
        <v>9</v>
      </c>
      <c r="V38" s="54" t="n">
        <v>7</v>
      </c>
      <c r="W38" s="54" t="n">
        <v>0</v>
      </c>
      <c r="X38" s="54" t="n">
        <v>0</v>
      </c>
      <c r="Y38" s="54" t="n">
        <v>2</v>
      </c>
      <c r="Z38" s="55" t="n">
        <v>2</v>
      </c>
      <c r="AA38" s="56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4"/>
      <c r="AQ38" s="25"/>
      <c r="AR38" s="25"/>
      <c r="AS38" s="25"/>
      <c r="AT38" s="25"/>
      <c r="AU38" s="25"/>
      <c r="AV38" s="25"/>
      <c r="AW38" s="25"/>
      <c r="AX38" s="25"/>
      <c r="AY38" s="25"/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n">
        <v>0</v>
      </c>
      <c r="BF38" s="46" t="n">
        <v>0</v>
      </c>
      <c r="BG38" s="46" t="n">
        <v>0</v>
      </c>
      <c r="BH38" s="47" t="n">
        <v>0</v>
      </c>
    </row>
    <row r="39" customFormat="false" ht="18.6" hidden="false" customHeight="false" outlineLevel="0" collapsed="false">
      <c r="B39" s="48"/>
      <c r="C39" s="49" t="s">
        <v>88</v>
      </c>
      <c r="D39" s="50" t="n">
        <v>0</v>
      </c>
      <c r="E39" s="51" t="n">
        <v>51</v>
      </c>
      <c r="F39" s="51" t="n">
        <v>23</v>
      </c>
      <c r="G39" s="51" t="n">
        <v>19</v>
      </c>
      <c r="H39" s="51" t="n">
        <v>1</v>
      </c>
      <c r="I39" s="51" t="n">
        <v>18</v>
      </c>
      <c r="J39" s="51" t="n">
        <v>0</v>
      </c>
      <c r="K39" s="51" t="n">
        <v>0</v>
      </c>
      <c r="L39" s="52" t="n">
        <v>0</v>
      </c>
      <c r="M39" s="53"/>
      <c r="N39" s="54"/>
      <c r="O39" s="54"/>
      <c r="P39" s="54"/>
      <c r="Q39" s="54"/>
      <c r="R39" s="54"/>
      <c r="S39" s="54"/>
      <c r="T39" s="54" t="n">
        <v>8</v>
      </c>
      <c r="U39" s="54" t="n">
        <v>8</v>
      </c>
      <c r="V39" s="54" t="n">
        <v>8</v>
      </c>
      <c r="W39" s="54" t="n">
        <v>0</v>
      </c>
      <c r="X39" s="54" t="n">
        <v>0</v>
      </c>
      <c r="Y39" s="54" t="n">
        <v>0</v>
      </c>
      <c r="Z39" s="55" t="n">
        <v>0</v>
      </c>
      <c r="AA39" s="56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4"/>
      <c r="AQ39" s="25"/>
      <c r="AR39" s="25"/>
      <c r="AS39" s="25"/>
      <c r="AT39" s="25"/>
      <c r="AU39" s="25"/>
      <c r="AV39" s="25"/>
      <c r="AW39" s="25"/>
      <c r="AX39" s="25"/>
      <c r="AY39" s="25"/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n">
        <v>0</v>
      </c>
      <c r="BF39" s="46" t="n">
        <v>0</v>
      </c>
      <c r="BG39" s="46" t="n">
        <v>0</v>
      </c>
      <c r="BH39" s="47" t="n">
        <v>0</v>
      </c>
    </row>
    <row r="40" customFormat="false" ht="18.6" hidden="false" customHeight="false" outlineLevel="0" collapsed="false">
      <c r="B40" s="48"/>
      <c r="C40" s="49" t="s">
        <v>89</v>
      </c>
      <c r="D40" s="50" t="n">
        <v>0</v>
      </c>
      <c r="E40" s="51" t="n">
        <v>1</v>
      </c>
      <c r="F40" s="51" t="n">
        <v>0</v>
      </c>
      <c r="G40" s="51" t="n">
        <v>2</v>
      </c>
      <c r="H40" s="51" t="n">
        <v>0</v>
      </c>
      <c r="I40" s="51" t="n">
        <v>1</v>
      </c>
      <c r="J40" s="51" t="n">
        <v>0</v>
      </c>
      <c r="K40" s="51" t="n">
        <v>0</v>
      </c>
      <c r="L40" s="52" t="n">
        <v>0</v>
      </c>
      <c r="M40" s="53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5"/>
      <c r="AA40" s="56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4"/>
      <c r="AQ40" s="25"/>
      <c r="AR40" s="25"/>
      <c r="AS40" s="25"/>
      <c r="AT40" s="25"/>
      <c r="AU40" s="25"/>
      <c r="AV40" s="25"/>
      <c r="AW40" s="25"/>
      <c r="AX40" s="25"/>
      <c r="AY40" s="25"/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n">
        <v>0</v>
      </c>
      <c r="BF40" s="46" t="n">
        <v>0</v>
      </c>
      <c r="BG40" s="46" t="n">
        <v>0</v>
      </c>
      <c r="BH40" s="47" t="n">
        <v>0</v>
      </c>
    </row>
    <row r="41" customFormat="false" ht="18.6" hidden="false" customHeight="false" outlineLevel="0" collapsed="false">
      <c r="B41" s="48"/>
      <c r="C41" s="49" t="s">
        <v>90</v>
      </c>
      <c r="D41" s="50" t="n">
        <v>1</v>
      </c>
      <c r="E41" s="51" t="n">
        <v>9</v>
      </c>
      <c r="F41" s="51" t="n">
        <v>4</v>
      </c>
      <c r="G41" s="51" t="n">
        <v>13</v>
      </c>
      <c r="H41" s="51" t="n">
        <v>2</v>
      </c>
      <c r="I41" s="51" t="n">
        <v>10</v>
      </c>
      <c r="J41" s="51" t="n">
        <v>2</v>
      </c>
      <c r="K41" s="51" t="n">
        <v>0</v>
      </c>
      <c r="L41" s="52" t="n">
        <v>0</v>
      </c>
      <c r="M41" s="53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5"/>
      <c r="AA41" s="56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4"/>
      <c r="AQ41" s="25"/>
      <c r="AR41" s="25"/>
      <c r="AS41" s="25"/>
      <c r="AT41" s="25"/>
      <c r="AU41" s="25"/>
      <c r="AV41" s="25"/>
      <c r="AW41" s="25"/>
      <c r="AX41" s="25"/>
      <c r="AY41" s="25"/>
      <c r="AZ41" s="46" t="n">
        <v>2</v>
      </c>
      <c r="BA41" s="46" t="n">
        <v>2</v>
      </c>
      <c r="BB41" s="46" t="n">
        <v>2</v>
      </c>
      <c r="BC41" s="46" t="n">
        <v>0</v>
      </c>
      <c r="BD41" s="46" t="n">
        <v>0</v>
      </c>
      <c r="BE41" s="46" t="n">
        <v>0</v>
      </c>
      <c r="BF41" s="46" t="n">
        <v>0</v>
      </c>
      <c r="BG41" s="46" t="n">
        <v>0</v>
      </c>
      <c r="BH41" s="47" t="n">
        <v>234</v>
      </c>
    </row>
    <row r="42" customFormat="false" ht="18.6" hidden="false" customHeight="false" outlineLevel="0" collapsed="false">
      <c r="B42" s="48"/>
      <c r="C42" s="49" t="s">
        <v>91</v>
      </c>
      <c r="D42" s="50" t="n">
        <v>0</v>
      </c>
      <c r="E42" s="51" t="n">
        <v>31</v>
      </c>
      <c r="F42" s="51" t="n">
        <v>21</v>
      </c>
      <c r="G42" s="51" t="n">
        <v>19</v>
      </c>
      <c r="H42" s="51" t="n">
        <v>6</v>
      </c>
      <c r="I42" s="51" t="n">
        <v>16</v>
      </c>
      <c r="J42" s="51" t="n">
        <v>2</v>
      </c>
      <c r="K42" s="51" t="n">
        <v>0</v>
      </c>
      <c r="L42" s="52" t="n">
        <v>0</v>
      </c>
      <c r="M42" s="53" t="n">
        <v>1</v>
      </c>
      <c r="N42" s="54" t="n">
        <v>3</v>
      </c>
      <c r="O42" s="54" t="n">
        <v>3</v>
      </c>
      <c r="P42" s="54" t="n">
        <v>0</v>
      </c>
      <c r="Q42" s="54" t="n">
        <v>0</v>
      </c>
      <c r="R42" s="54" t="n">
        <v>0</v>
      </c>
      <c r="S42" s="54" t="n">
        <v>0</v>
      </c>
      <c r="T42" s="54" t="n">
        <v>10</v>
      </c>
      <c r="U42" s="54" t="n">
        <v>9</v>
      </c>
      <c r="V42" s="54" t="n">
        <v>8</v>
      </c>
      <c r="W42" s="54" t="n">
        <v>0</v>
      </c>
      <c r="X42" s="54" t="n">
        <v>0</v>
      </c>
      <c r="Y42" s="54" t="n">
        <v>1</v>
      </c>
      <c r="Z42" s="55" t="n">
        <v>1</v>
      </c>
      <c r="AA42" s="56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4"/>
      <c r="AQ42" s="25"/>
      <c r="AR42" s="25"/>
      <c r="AS42" s="25"/>
      <c r="AT42" s="25"/>
      <c r="AU42" s="25"/>
      <c r="AV42" s="25"/>
      <c r="AW42" s="25"/>
      <c r="AX42" s="25"/>
      <c r="AY42" s="25"/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n">
        <v>0</v>
      </c>
      <c r="BF42" s="46" t="n">
        <v>0</v>
      </c>
      <c r="BG42" s="46" t="n">
        <v>0</v>
      </c>
      <c r="BH42" s="47" t="n">
        <v>0</v>
      </c>
    </row>
    <row r="43" customFormat="false" ht="18.6" hidden="false" customHeight="false" outlineLevel="0" collapsed="false">
      <c r="B43" s="48"/>
      <c r="C43" s="49" t="s">
        <v>92</v>
      </c>
      <c r="D43" s="50" t="n">
        <v>1</v>
      </c>
      <c r="E43" s="51" t="n">
        <v>36</v>
      </c>
      <c r="F43" s="51" t="n">
        <v>21</v>
      </c>
      <c r="G43" s="51" t="n">
        <v>7</v>
      </c>
      <c r="H43" s="51" t="n">
        <v>13</v>
      </c>
      <c r="I43" s="51" t="n">
        <v>6</v>
      </c>
      <c r="J43" s="51" t="n">
        <v>9</v>
      </c>
      <c r="K43" s="51" t="n">
        <v>0</v>
      </c>
      <c r="L43" s="52" t="n">
        <v>0</v>
      </c>
      <c r="M43" s="53"/>
      <c r="N43" s="54"/>
      <c r="O43" s="54"/>
      <c r="P43" s="54"/>
      <c r="Q43" s="54"/>
      <c r="R43" s="54"/>
      <c r="S43" s="54"/>
      <c r="T43" s="54" t="n">
        <v>7</v>
      </c>
      <c r="U43" s="54" t="n">
        <v>7</v>
      </c>
      <c r="V43" s="54" t="n">
        <v>0</v>
      </c>
      <c r="W43" s="54" t="n">
        <v>0</v>
      </c>
      <c r="X43" s="54" t="n">
        <v>0</v>
      </c>
      <c r="Y43" s="54" t="n">
        <v>0</v>
      </c>
      <c r="Z43" s="55" t="n">
        <v>7</v>
      </c>
      <c r="AA43" s="56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4"/>
      <c r="AQ43" s="25"/>
      <c r="AR43" s="25"/>
      <c r="AS43" s="25"/>
      <c r="AT43" s="25"/>
      <c r="AU43" s="25"/>
      <c r="AV43" s="25"/>
      <c r="AW43" s="25"/>
      <c r="AX43" s="25"/>
      <c r="AY43" s="25"/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n">
        <v>0</v>
      </c>
      <c r="BF43" s="46" t="n">
        <v>0</v>
      </c>
      <c r="BG43" s="46" t="n">
        <v>0</v>
      </c>
      <c r="BH43" s="47" t="n">
        <v>0</v>
      </c>
    </row>
    <row r="44" customFormat="false" ht="18.6" hidden="false" customHeight="false" outlineLevel="0" collapsed="false">
      <c r="B44" s="48"/>
      <c r="C44" s="49" t="s">
        <v>93</v>
      </c>
      <c r="D44" s="50" t="n">
        <v>1</v>
      </c>
      <c r="E44" s="51" t="n">
        <v>37</v>
      </c>
      <c r="F44" s="51" t="n">
        <v>17</v>
      </c>
      <c r="G44" s="51" t="n">
        <v>12</v>
      </c>
      <c r="H44" s="51" t="n">
        <v>6</v>
      </c>
      <c r="I44" s="51" t="n">
        <v>4</v>
      </c>
      <c r="J44" s="51" t="n">
        <v>0</v>
      </c>
      <c r="K44" s="51" t="n">
        <v>0</v>
      </c>
      <c r="L44" s="52" t="n">
        <v>0</v>
      </c>
      <c r="M44" s="53"/>
      <c r="N44" s="54"/>
      <c r="O44" s="54"/>
      <c r="P44" s="54"/>
      <c r="Q44" s="54"/>
      <c r="R44" s="54"/>
      <c r="S44" s="54"/>
      <c r="T44" s="54" t="n">
        <v>7</v>
      </c>
      <c r="U44" s="54" t="n">
        <v>7</v>
      </c>
      <c r="V44" s="54" t="n">
        <v>0</v>
      </c>
      <c r="W44" s="54" t="n">
        <v>0</v>
      </c>
      <c r="X44" s="54" t="n">
        <v>0</v>
      </c>
      <c r="Y44" s="54" t="n">
        <v>0</v>
      </c>
      <c r="Z44" s="55" t="n">
        <v>7</v>
      </c>
      <c r="AA44" s="56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4"/>
      <c r="AQ44" s="25"/>
      <c r="AR44" s="25"/>
      <c r="AS44" s="25"/>
      <c r="AT44" s="25"/>
      <c r="AU44" s="25"/>
      <c r="AV44" s="25"/>
      <c r="AW44" s="25"/>
      <c r="AX44" s="25"/>
      <c r="AY44" s="25"/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n">
        <v>0</v>
      </c>
      <c r="BF44" s="46" t="n">
        <v>0</v>
      </c>
      <c r="BG44" s="46" t="n">
        <v>0</v>
      </c>
      <c r="BH44" s="47" t="n">
        <v>0</v>
      </c>
    </row>
    <row r="45" customFormat="false" ht="18.6" hidden="false" customHeight="false" outlineLevel="0" collapsed="false">
      <c r="B45" s="48"/>
      <c r="C45" s="49" t="s">
        <v>94</v>
      </c>
      <c r="D45" s="50" t="n">
        <v>0</v>
      </c>
      <c r="E45" s="51" t="n">
        <v>5</v>
      </c>
      <c r="F45" s="51" t="n">
        <v>4</v>
      </c>
      <c r="G45" s="51" t="n">
        <v>5</v>
      </c>
      <c r="H45" s="51" t="n">
        <v>9</v>
      </c>
      <c r="I45" s="51" t="n">
        <v>0</v>
      </c>
      <c r="J45" s="51" t="n">
        <v>1</v>
      </c>
      <c r="K45" s="51" t="n">
        <v>0</v>
      </c>
      <c r="L45" s="52" t="n">
        <v>0</v>
      </c>
      <c r="M45" s="53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5"/>
      <c r="AA45" s="56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4"/>
      <c r="AQ45" s="25"/>
      <c r="AR45" s="25"/>
      <c r="AS45" s="25"/>
      <c r="AT45" s="25"/>
      <c r="AU45" s="25"/>
      <c r="AV45" s="25"/>
      <c r="AW45" s="25"/>
      <c r="AX45" s="25"/>
      <c r="AY45" s="25"/>
      <c r="AZ45" s="46" t="n">
        <v>1</v>
      </c>
      <c r="BA45" s="46" t="n">
        <v>1</v>
      </c>
      <c r="BB45" s="46" t="n">
        <v>0</v>
      </c>
      <c r="BC45" s="46" t="n">
        <v>0</v>
      </c>
      <c r="BD45" s="46" t="n">
        <v>0</v>
      </c>
      <c r="BE45" s="46" t="n">
        <v>1</v>
      </c>
      <c r="BF45" s="46" t="n">
        <v>1</v>
      </c>
      <c r="BG45" s="46" t="n">
        <v>0</v>
      </c>
      <c r="BH45" s="47" t="n">
        <v>0</v>
      </c>
    </row>
    <row r="46" customFormat="false" ht="18.6" hidden="false" customHeight="false" outlineLevel="0" collapsed="false">
      <c r="B46" s="48"/>
      <c r="C46" s="49" t="s">
        <v>95</v>
      </c>
      <c r="D46" s="50" t="n">
        <v>0</v>
      </c>
      <c r="E46" s="51" t="n">
        <v>44</v>
      </c>
      <c r="F46" s="51" t="n">
        <v>22</v>
      </c>
      <c r="G46" s="51" t="n">
        <v>25</v>
      </c>
      <c r="H46" s="51" t="n">
        <v>12</v>
      </c>
      <c r="I46" s="51" t="n">
        <v>15</v>
      </c>
      <c r="J46" s="51" t="n">
        <v>6</v>
      </c>
      <c r="K46" s="51" t="n">
        <v>0</v>
      </c>
      <c r="L46" s="52" t="n">
        <v>0</v>
      </c>
      <c r="M46" s="53" t="n">
        <v>3</v>
      </c>
      <c r="N46" s="54" t="n">
        <v>3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3</v>
      </c>
      <c r="T46" s="54" t="n">
        <v>7</v>
      </c>
      <c r="U46" s="54" t="n">
        <v>7</v>
      </c>
      <c r="V46" s="54" t="n">
        <v>0</v>
      </c>
      <c r="W46" s="54" t="n">
        <v>0</v>
      </c>
      <c r="X46" s="54" t="n">
        <v>0</v>
      </c>
      <c r="Y46" s="54" t="n">
        <v>0</v>
      </c>
      <c r="Z46" s="55" t="n">
        <v>7</v>
      </c>
      <c r="AA46" s="56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4"/>
      <c r="AQ46" s="25"/>
      <c r="AR46" s="25"/>
      <c r="AS46" s="25"/>
      <c r="AT46" s="25"/>
      <c r="AU46" s="25"/>
      <c r="AV46" s="25"/>
      <c r="AW46" s="25"/>
      <c r="AX46" s="25"/>
      <c r="AY46" s="25"/>
      <c r="AZ46" s="46" t="n">
        <v>1</v>
      </c>
      <c r="BA46" s="46" t="n">
        <v>1</v>
      </c>
      <c r="BB46" s="46" t="n">
        <v>0</v>
      </c>
      <c r="BC46" s="46" t="n">
        <v>0</v>
      </c>
      <c r="BD46" s="46" t="n">
        <v>0</v>
      </c>
      <c r="BE46" s="46" t="n">
        <v>1</v>
      </c>
      <c r="BF46" s="46" t="n">
        <v>1</v>
      </c>
      <c r="BG46" s="46" t="n">
        <v>0</v>
      </c>
      <c r="BH46" s="47" t="n">
        <v>0</v>
      </c>
    </row>
    <row r="47" customFormat="false" ht="18.6" hidden="false" customHeight="false" outlineLevel="0" collapsed="false">
      <c r="B47" s="48"/>
      <c r="C47" s="49" t="s">
        <v>96</v>
      </c>
      <c r="D47" s="50" t="n">
        <v>0</v>
      </c>
      <c r="E47" s="51" t="n">
        <v>2</v>
      </c>
      <c r="F47" s="51" t="n">
        <v>1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2" t="n">
        <v>0</v>
      </c>
      <c r="M47" s="53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5"/>
      <c r="AA47" s="56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4"/>
      <c r="AQ47" s="25"/>
      <c r="AR47" s="25"/>
      <c r="AS47" s="25"/>
      <c r="AT47" s="25"/>
      <c r="AU47" s="25"/>
      <c r="AV47" s="25"/>
      <c r="AW47" s="25"/>
      <c r="AX47" s="25"/>
      <c r="AY47" s="25"/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n">
        <v>0</v>
      </c>
      <c r="BF47" s="46" t="n">
        <v>0</v>
      </c>
      <c r="BG47" s="46" t="n">
        <v>0</v>
      </c>
      <c r="BH47" s="47" t="n">
        <v>0</v>
      </c>
    </row>
    <row r="48" customFormat="false" ht="18.6" hidden="false" customHeight="false" outlineLevel="0" collapsed="false">
      <c r="B48" s="48"/>
      <c r="C48" s="49" t="s">
        <v>97</v>
      </c>
      <c r="D48" s="50" t="n">
        <v>8</v>
      </c>
      <c r="E48" s="51" t="n">
        <v>102</v>
      </c>
      <c r="F48" s="51" t="n">
        <v>64</v>
      </c>
      <c r="G48" s="51" t="n">
        <v>6</v>
      </c>
      <c r="H48" s="51" t="n">
        <v>3</v>
      </c>
      <c r="I48" s="51" t="n">
        <v>6</v>
      </c>
      <c r="J48" s="51" t="n">
        <v>2</v>
      </c>
      <c r="K48" s="51" t="n">
        <v>0</v>
      </c>
      <c r="L48" s="52" t="n">
        <v>0</v>
      </c>
      <c r="M48" s="53"/>
      <c r="N48" s="54"/>
      <c r="O48" s="54"/>
      <c r="P48" s="54"/>
      <c r="Q48" s="54"/>
      <c r="R48" s="54"/>
      <c r="S48" s="54"/>
      <c r="T48" s="54" t="n">
        <v>7</v>
      </c>
      <c r="U48" s="54" t="n">
        <v>7</v>
      </c>
      <c r="V48" s="54" t="n">
        <v>6</v>
      </c>
      <c r="W48" s="54" t="n">
        <v>1</v>
      </c>
      <c r="X48" s="54" t="n">
        <v>0</v>
      </c>
      <c r="Y48" s="54" t="n">
        <v>0</v>
      </c>
      <c r="Z48" s="55" t="n">
        <v>0</v>
      </c>
      <c r="AA48" s="56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4"/>
      <c r="AQ48" s="25"/>
      <c r="AR48" s="25"/>
      <c r="AS48" s="25"/>
      <c r="AT48" s="25"/>
      <c r="AU48" s="25"/>
      <c r="AV48" s="25"/>
      <c r="AW48" s="25"/>
      <c r="AX48" s="25"/>
      <c r="AY48" s="25"/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n">
        <v>0</v>
      </c>
      <c r="BF48" s="46" t="n">
        <v>0</v>
      </c>
      <c r="BG48" s="46" t="n">
        <v>0</v>
      </c>
      <c r="BH48" s="47" t="n">
        <v>0</v>
      </c>
    </row>
    <row r="49" customFormat="false" ht="18.6" hidden="false" customHeight="false" outlineLevel="0" collapsed="false">
      <c r="B49" s="48"/>
      <c r="C49" s="49" t="s">
        <v>98</v>
      </c>
      <c r="D49" s="50" t="n">
        <v>0</v>
      </c>
      <c r="E49" s="51" t="n">
        <v>34</v>
      </c>
      <c r="F49" s="51" t="n">
        <v>9</v>
      </c>
      <c r="G49" s="51" t="n">
        <v>2</v>
      </c>
      <c r="H49" s="51" t="n">
        <v>0</v>
      </c>
      <c r="I49" s="51" t="n">
        <v>2</v>
      </c>
      <c r="J49" s="51" t="n">
        <v>0</v>
      </c>
      <c r="K49" s="51" t="n">
        <v>0</v>
      </c>
      <c r="L49" s="52" t="n">
        <v>0</v>
      </c>
      <c r="M49" s="53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56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4"/>
      <c r="AQ49" s="25"/>
      <c r="AR49" s="25"/>
      <c r="AS49" s="25"/>
      <c r="AT49" s="25"/>
      <c r="AU49" s="25"/>
      <c r="AV49" s="25"/>
      <c r="AW49" s="25"/>
      <c r="AX49" s="25"/>
      <c r="AY49" s="25"/>
      <c r="AZ49" s="46" t="n">
        <v>0</v>
      </c>
      <c r="BA49" s="46" t="n">
        <v>0</v>
      </c>
      <c r="BB49" s="46" t="n">
        <v>0</v>
      </c>
      <c r="BC49" s="46" t="n">
        <v>0</v>
      </c>
      <c r="BD49" s="46" t="n">
        <v>0</v>
      </c>
      <c r="BE49" s="46" t="n">
        <v>0</v>
      </c>
      <c r="BF49" s="46" t="n">
        <v>0</v>
      </c>
      <c r="BG49" s="46" t="n">
        <v>0</v>
      </c>
      <c r="BH49" s="47" t="n">
        <v>0</v>
      </c>
    </row>
    <row r="50" customFormat="false" ht="18.6" hidden="false" customHeight="false" outlineLevel="0" collapsed="false">
      <c r="B50" s="48"/>
      <c r="C50" s="49" t="s">
        <v>99</v>
      </c>
      <c r="D50" s="50" t="n">
        <v>0</v>
      </c>
      <c r="E50" s="51" t="n">
        <v>1</v>
      </c>
      <c r="F50" s="51" t="n">
        <v>0</v>
      </c>
      <c r="G50" s="51" t="n">
        <v>1</v>
      </c>
      <c r="H50" s="51" t="n">
        <v>0</v>
      </c>
      <c r="I50" s="51" t="n">
        <v>0</v>
      </c>
      <c r="J50" s="51" t="n">
        <v>0</v>
      </c>
      <c r="K50" s="51" t="n">
        <v>0</v>
      </c>
      <c r="L50" s="52" t="n">
        <v>0</v>
      </c>
      <c r="M50" s="53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5"/>
      <c r="AA50" s="56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4"/>
      <c r="AQ50" s="25"/>
      <c r="AR50" s="25"/>
      <c r="AS50" s="25"/>
      <c r="AT50" s="25"/>
      <c r="AU50" s="25"/>
      <c r="AV50" s="25"/>
      <c r="AW50" s="25"/>
      <c r="AX50" s="25"/>
      <c r="AY50" s="25"/>
      <c r="AZ50" s="46" t="n">
        <v>0</v>
      </c>
      <c r="BA50" s="46" t="n">
        <v>0</v>
      </c>
      <c r="BB50" s="46" t="n">
        <v>0</v>
      </c>
      <c r="BC50" s="46" t="n">
        <v>0</v>
      </c>
      <c r="BD50" s="46" t="n">
        <v>0</v>
      </c>
      <c r="BE50" s="46" t="n">
        <v>0</v>
      </c>
      <c r="BF50" s="46" t="n">
        <v>0</v>
      </c>
      <c r="BG50" s="46" t="n">
        <v>0</v>
      </c>
      <c r="BH50" s="47" t="n">
        <v>0</v>
      </c>
    </row>
    <row r="51" customFormat="false" ht="18.6" hidden="false" customHeight="false" outlineLevel="0" collapsed="false">
      <c r="B51" s="48"/>
      <c r="C51" s="49" t="s">
        <v>100</v>
      </c>
      <c r="D51" s="50" t="n">
        <v>1</v>
      </c>
      <c r="E51" s="51" t="n">
        <v>3</v>
      </c>
      <c r="F51" s="51" t="n">
        <v>1</v>
      </c>
      <c r="G51" s="51" t="n">
        <v>1</v>
      </c>
      <c r="H51" s="51" t="n">
        <v>0</v>
      </c>
      <c r="I51" s="51" t="n">
        <v>1</v>
      </c>
      <c r="J51" s="51" t="n">
        <v>0</v>
      </c>
      <c r="K51" s="51" t="n">
        <v>0</v>
      </c>
      <c r="L51" s="52" t="n">
        <v>0</v>
      </c>
      <c r="M51" s="53" t="n">
        <v>2</v>
      </c>
      <c r="N51" s="54" t="n">
        <v>2</v>
      </c>
      <c r="O51" s="54" t="n">
        <v>2</v>
      </c>
      <c r="P51" s="54" t="n">
        <v>0</v>
      </c>
      <c r="Q51" s="54" t="n">
        <v>0</v>
      </c>
      <c r="R51" s="54" t="n">
        <v>0</v>
      </c>
      <c r="S51" s="54" t="n">
        <v>0</v>
      </c>
      <c r="T51" s="54" t="n">
        <v>9</v>
      </c>
      <c r="U51" s="54" t="n">
        <v>11</v>
      </c>
      <c r="V51" s="54" t="n">
        <v>6</v>
      </c>
      <c r="W51" s="54" t="n">
        <v>1</v>
      </c>
      <c r="X51" s="54" t="n">
        <v>4</v>
      </c>
      <c r="Y51" s="54" t="n">
        <v>1</v>
      </c>
      <c r="Z51" s="55" t="n">
        <v>0</v>
      </c>
      <c r="AA51" s="56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4"/>
      <c r="AQ51" s="25"/>
      <c r="AR51" s="25"/>
      <c r="AS51" s="25"/>
      <c r="AT51" s="25"/>
      <c r="AU51" s="25"/>
      <c r="AV51" s="25"/>
      <c r="AW51" s="25"/>
      <c r="AX51" s="25"/>
      <c r="AY51" s="25"/>
      <c r="AZ51" s="46" t="n">
        <v>0</v>
      </c>
      <c r="BA51" s="46" t="n">
        <v>0</v>
      </c>
      <c r="BB51" s="46" t="n">
        <v>0</v>
      </c>
      <c r="BC51" s="46" t="n">
        <v>0</v>
      </c>
      <c r="BD51" s="46" t="n">
        <v>0</v>
      </c>
      <c r="BE51" s="46" t="n">
        <v>0</v>
      </c>
      <c r="BF51" s="46" t="n">
        <v>0</v>
      </c>
      <c r="BG51" s="46" t="n">
        <v>0</v>
      </c>
      <c r="BH51" s="47" t="n">
        <v>0</v>
      </c>
    </row>
    <row r="52" customFormat="false" ht="18.6" hidden="false" customHeight="false" outlineLevel="0" collapsed="false">
      <c r="B52" s="48"/>
      <c r="C52" s="49" t="s">
        <v>101</v>
      </c>
      <c r="D52" s="50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2" t="n">
        <v>0</v>
      </c>
      <c r="M52" s="53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5"/>
      <c r="AA52" s="56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4"/>
      <c r="AQ52" s="25"/>
      <c r="AR52" s="25"/>
      <c r="AS52" s="25"/>
      <c r="AT52" s="25"/>
      <c r="AU52" s="25"/>
      <c r="AV52" s="25"/>
      <c r="AW52" s="25"/>
      <c r="AX52" s="25"/>
      <c r="AY52" s="25"/>
      <c r="AZ52" s="46" t="n">
        <v>0</v>
      </c>
      <c r="BA52" s="46" t="n">
        <v>0</v>
      </c>
      <c r="BB52" s="46" t="n">
        <v>0</v>
      </c>
      <c r="BC52" s="46" t="n">
        <v>0</v>
      </c>
      <c r="BD52" s="46" t="n">
        <v>0</v>
      </c>
      <c r="BE52" s="46" t="n">
        <v>0</v>
      </c>
      <c r="BF52" s="46" t="n">
        <v>0</v>
      </c>
      <c r="BG52" s="46" t="n">
        <v>0</v>
      </c>
      <c r="BH52" s="47" t="n">
        <v>0</v>
      </c>
    </row>
    <row r="53" customFormat="false" ht="18.6" hidden="false" customHeight="false" outlineLevel="0" collapsed="false">
      <c r="B53" s="48"/>
      <c r="C53" s="49" t="s">
        <v>102</v>
      </c>
      <c r="D53" s="50" t="n">
        <v>0</v>
      </c>
      <c r="E53" s="51" t="n">
        <v>0</v>
      </c>
      <c r="F53" s="51" t="n">
        <v>0</v>
      </c>
      <c r="G53" s="51" t="n">
        <v>1</v>
      </c>
      <c r="H53" s="51" t="n">
        <v>0</v>
      </c>
      <c r="I53" s="51" t="n">
        <v>1</v>
      </c>
      <c r="J53" s="51" t="n">
        <v>0</v>
      </c>
      <c r="K53" s="51" t="n">
        <v>0</v>
      </c>
      <c r="L53" s="52" t="n">
        <v>0</v>
      </c>
      <c r="M53" s="53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5"/>
      <c r="AA53" s="56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4"/>
      <c r="AQ53" s="25"/>
      <c r="AR53" s="25"/>
      <c r="AS53" s="25"/>
      <c r="AT53" s="25"/>
      <c r="AU53" s="25"/>
      <c r="AV53" s="25"/>
      <c r="AW53" s="25"/>
      <c r="AX53" s="25"/>
      <c r="AY53" s="25"/>
      <c r="AZ53" s="46" t="n">
        <v>0</v>
      </c>
      <c r="BA53" s="46" t="n">
        <v>0</v>
      </c>
      <c r="BB53" s="46" t="n">
        <v>0</v>
      </c>
      <c r="BC53" s="46" t="n">
        <v>0</v>
      </c>
      <c r="BD53" s="46" t="n">
        <v>0</v>
      </c>
      <c r="BE53" s="46" t="n">
        <v>0</v>
      </c>
      <c r="BF53" s="46" t="n">
        <v>0</v>
      </c>
      <c r="BG53" s="46" t="n">
        <v>0</v>
      </c>
      <c r="BH53" s="47" t="n">
        <v>0</v>
      </c>
    </row>
    <row r="54" customFormat="false" ht="18.6" hidden="false" customHeight="false" outlineLevel="0" collapsed="false">
      <c r="B54" s="48"/>
      <c r="C54" s="49" t="s">
        <v>103</v>
      </c>
      <c r="D54" s="50" t="n">
        <v>0</v>
      </c>
      <c r="E54" s="51" t="n">
        <v>3</v>
      </c>
      <c r="F54" s="51" t="n">
        <v>2</v>
      </c>
      <c r="G54" s="51" t="n">
        <v>1</v>
      </c>
      <c r="H54" s="51" t="n">
        <v>0</v>
      </c>
      <c r="I54" s="51" t="n">
        <v>1</v>
      </c>
      <c r="J54" s="51" t="n">
        <v>0</v>
      </c>
      <c r="K54" s="51" t="n">
        <v>0</v>
      </c>
      <c r="L54" s="52" t="n">
        <v>0</v>
      </c>
      <c r="M54" s="53"/>
      <c r="N54" s="54"/>
      <c r="O54" s="54"/>
      <c r="P54" s="54"/>
      <c r="Q54" s="54"/>
      <c r="R54" s="54"/>
      <c r="S54" s="54"/>
      <c r="T54" s="54" t="n">
        <v>7</v>
      </c>
      <c r="U54" s="54" t="n">
        <v>7</v>
      </c>
      <c r="V54" s="54" t="n">
        <v>6</v>
      </c>
      <c r="W54" s="54" t="n">
        <v>0</v>
      </c>
      <c r="X54" s="54" t="n">
        <v>0</v>
      </c>
      <c r="Y54" s="54" t="n">
        <v>0</v>
      </c>
      <c r="Z54" s="55" t="n">
        <v>1</v>
      </c>
      <c r="AA54" s="56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4"/>
      <c r="AQ54" s="25"/>
      <c r="AR54" s="25"/>
      <c r="AS54" s="25"/>
      <c r="AT54" s="25"/>
      <c r="AU54" s="25"/>
      <c r="AV54" s="25"/>
      <c r="AW54" s="25"/>
      <c r="AX54" s="25"/>
      <c r="AY54" s="25"/>
      <c r="AZ54" s="46" t="n">
        <v>2</v>
      </c>
      <c r="BA54" s="46" t="n">
        <v>2</v>
      </c>
      <c r="BB54" s="46" t="n">
        <v>2</v>
      </c>
      <c r="BC54" s="46" t="n">
        <v>0</v>
      </c>
      <c r="BD54" s="46" t="n">
        <v>0</v>
      </c>
      <c r="BE54" s="46" t="n">
        <v>0</v>
      </c>
      <c r="BF54" s="46" t="n">
        <v>0</v>
      </c>
      <c r="BG54" s="46" t="n">
        <v>0</v>
      </c>
      <c r="BH54" s="47" t="n">
        <v>650</v>
      </c>
    </row>
    <row r="55" customFormat="false" ht="18.6" hidden="false" customHeight="false" outlineLevel="0" collapsed="false">
      <c r="B55" s="48"/>
      <c r="C55" s="49" t="s">
        <v>104</v>
      </c>
      <c r="D55" s="50" t="n">
        <v>1</v>
      </c>
      <c r="E55" s="51" t="n">
        <v>71</v>
      </c>
      <c r="F55" s="51" t="n">
        <v>39</v>
      </c>
      <c r="G55" s="51" t="n">
        <v>136</v>
      </c>
      <c r="H55" s="51" t="n">
        <v>57</v>
      </c>
      <c r="I55" s="51" t="n">
        <v>122</v>
      </c>
      <c r="J55" s="51" t="n">
        <v>48</v>
      </c>
      <c r="K55" s="51" t="n">
        <v>0</v>
      </c>
      <c r="L55" s="52" t="n">
        <v>0</v>
      </c>
      <c r="M55" s="53"/>
      <c r="N55" s="54"/>
      <c r="O55" s="54"/>
      <c r="P55" s="54"/>
      <c r="Q55" s="54"/>
      <c r="R55" s="54"/>
      <c r="S55" s="54"/>
      <c r="T55" s="54" t="n">
        <v>6</v>
      </c>
      <c r="U55" s="54" t="n">
        <v>6</v>
      </c>
      <c r="V55" s="54" t="n">
        <v>6</v>
      </c>
      <c r="W55" s="54" t="n">
        <v>0</v>
      </c>
      <c r="X55" s="54" t="n">
        <v>0</v>
      </c>
      <c r="Y55" s="54" t="n">
        <v>0</v>
      </c>
      <c r="Z55" s="55" t="n">
        <v>0</v>
      </c>
      <c r="AA55" s="56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46" t="n">
        <v>3</v>
      </c>
      <c r="BA55" s="46" t="n">
        <v>3</v>
      </c>
      <c r="BB55" s="46" t="n">
        <v>0</v>
      </c>
      <c r="BC55" s="46" t="n">
        <v>0</v>
      </c>
      <c r="BD55" s="46" t="n">
        <v>0</v>
      </c>
      <c r="BE55" s="46" t="n">
        <v>0</v>
      </c>
      <c r="BF55" s="46" t="n">
        <v>3</v>
      </c>
      <c r="BG55" s="46" t="n">
        <v>0</v>
      </c>
      <c r="BH55" s="47" t="n">
        <v>0</v>
      </c>
    </row>
    <row r="56" customFormat="false" ht="18.6" hidden="false" customHeight="false" outlineLevel="0" collapsed="false">
      <c r="B56" s="48"/>
      <c r="C56" s="49" t="s">
        <v>105</v>
      </c>
      <c r="D56" s="50" t="n">
        <v>1</v>
      </c>
      <c r="E56" s="51" t="n">
        <v>36</v>
      </c>
      <c r="F56" s="51" t="n">
        <v>9</v>
      </c>
      <c r="G56" s="51" t="n">
        <v>9</v>
      </c>
      <c r="H56" s="51" t="n">
        <v>9</v>
      </c>
      <c r="I56" s="51" t="n">
        <v>9</v>
      </c>
      <c r="J56" s="51" t="n">
        <v>8</v>
      </c>
      <c r="K56" s="51" t="n">
        <v>0</v>
      </c>
      <c r="L56" s="52" t="n">
        <v>0</v>
      </c>
      <c r="M56" s="53" t="n">
        <v>2</v>
      </c>
      <c r="N56" s="54" t="n">
        <v>2</v>
      </c>
      <c r="O56" s="54" t="n">
        <v>2</v>
      </c>
      <c r="P56" s="54" t="n">
        <v>0</v>
      </c>
      <c r="Q56" s="54" t="n">
        <v>0</v>
      </c>
      <c r="R56" s="54" t="n">
        <v>0</v>
      </c>
      <c r="S56" s="54" t="n">
        <v>0</v>
      </c>
      <c r="T56" s="54" t="n">
        <v>15</v>
      </c>
      <c r="U56" s="54" t="n">
        <v>16</v>
      </c>
      <c r="V56" s="54" t="n">
        <v>16</v>
      </c>
      <c r="W56" s="54" t="n">
        <v>0</v>
      </c>
      <c r="X56" s="54" t="n">
        <v>0</v>
      </c>
      <c r="Y56" s="54" t="n">
        <v>2</v>
      </c>
      <c r="Z56" s="55" t="n">
        <v>0</v>
      </c>
      <c r="AA56" s="56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4"/>
      <c r="AQ56" s="25"/>
      <c r="AR56" s="25"/>
      <c r="AS56" s="25"/>
      <c r="AT56" s="25"/>
      <c r="AU56" s="25"/>
      <c r="AV56" s="25"/>
      <c r="AW56" s="25"/>
      <c r="AX56" s="25"/>
      <c r="AY56" s="25"/>
      <c r="AZ56" s="46" t="n">
        <v>4</v>
      </c>
      <c r="BA56" s="46" t="n">
        <v>4</v>
      </c>
      <c r="BB56" s="46" t="n">
        <v>2</v>
      </c>
      <c r="BC56" s="46" t="n">
        <v>0</v>
      </c>
      <c r="BD56" s="46" t="n">
        <v>0</v>
      </c>
      <c r="BE56" s="46" t="n">
        <v>0</v>
      </c>
      <c r="BF56" s="46" t="n">
        <v>2</v>
      </c>
      <c r="BG56" s="46" t="n">
        <v>0</v>
      </c>
      <c r="BH56" s="47" t="n">
        <v>0</v>
      </c>
    </row>
    <row r="57" customFormat="false" ht="18.6" hidden="false" customHeight="false" outlineLevel="0" collapsed="false">
      <c r="B57" s="48"/>
      <c r="C57" s="49" t="s">
        <v>106</v>
      </c>
      <c r="D57" s="50" t="n">
        <v>4</v>
      </c>
      <c r="E57" s="51" t="n">
        <v>14</v>
      </c>
      <c r="F57" s="51" t="n">
        <v>7</v>
      </c>
      <c r="G57" s="51" t="n">
        <v>3</v>
      </c>
      <c r="H57" s="51" t="n">
        <v>1</v>
      </c>
      <c r="I57" s="51" t="n">
        <v>2</v>
      </c>
      <c r="J57" s="51" t="n">
        <v>1</v>
      </c>
      <c r="K57" s="51" t="n">
        <v>0</v>
      </c>
      <c r="L57" s="52" t="n">
        <v>0</v>
      </c>
      <c r="M57" s="53"/>
      <c r="N57" s="54"/>
      <c r="O57" s="54"/>
      <c r="P57" s="54"/>
      <c r="Q57" s="54"/>
      <c r="R57" s="54"/>
      <c r="S57" s="54"/>
      <c r="T57" s="54" t="n">
        <v>10</v>
      </c>
      <c r="U57" s="54" t="n">
        <v>10</v>
      </c>
      <c r="V57" s="54" t="n">
        <v>10</v>
      </c>
      <c r="W57" s="54" t="n">
        <v>0</v>
      </c>
      <c r="X57" s="54" t="n">
        <v>0</v>
      </c>
      <c r="Y57" s="54" t="n">
        <v>0</v>
      </c>
      <c r="Z57" s="55" t="n">
        <v>0</v>
      </c>
      <c r="AA57" s="56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4"/>
      <c r="AQ57" s="25"/>
      <c r="AR57" s="25"/>
      <c r="AS57" s="25"/>
      <c r="AT57" s="25"/>
      <c r="AU57" s="25"/>
      <c r="AV57" s="25"/>
      <c r="AW57" s="25"/>
      <c r="AX57" s="25"/>
      <c r="AY57" s="25"/>
      <c r="AZ57" s="46" t="n">
        <v>2</v>
      </c>
      <c r="BA57" s="46" t="n">
        <v>2</v>
      </c>
      <c r="BB57" s="46" t="n">
        <v>1</v>
      </c>
      <c r="BC57" s="46" t="n">
        <v>1</v>
      </c>
      <c r="BD57" s="46" t="n">
        <v>0</v>
      </c>
      <c r="BE57" s="46" t="n">
        <v>1</v>
      </c>
      <c r="BF57" s="46" t="n">
        <v>0</v>
      </c>
      <c r="BG57" s="46" t="n">
        <v>0</v>
      </c>
      <c r="BH57" s="47" t="n">
        <v>472</v>
      </c>
    </row>
    <row r="58" customFormat="false" ht="18.6" hidden="false" customHeight="false" outlineLevel="0" collapsed="false">
      <c r="B58" s="48"/>
      <c r="C58" s="49" t="s">
        <v>107</v>
      </c>
      <c r="D58" s="50" t="n">
        <v>0</v>
      </c>
      <c r="E58" s="51" t="n">
        <v>8</v>
      </c>
      <c r="F58" s="51" t="n">
        <v>4</v>
      </c>
      <c r="G58" s="51" t="n">
        <v>20</v>
      </c>
      <c r="H58" s="51" t="n">
        <v>22</v>
      </c>
      <c r="I58" s="51" t="n">
        <v>17</v>
      </c>
      <c r="J58" s="51" t="n">
        <v>7</v>
      </c>
      <c r="K58" s="51" t="n">
        <v>0</v>
      </c>
      <c r="L58" s="52" t="n">
        <v>0</v>
      </c>
      <c r="M58" s="53"/>
      <c r="N58" s="54"/>
      <c r="O58" s="54"/>
      <c r="P58" s="54"/>
      <c r="Q58" s="54"/>
      <c r="R58" s="54"/>
      <c r="S58" s="54"/>
      <c r="T58" s="54" t="n">
        <v>10</v>
      </c>
      <c r="U58" s="54" t="n">
        <v>11</v>
      </c>
      <c r="V58" s="54" t="n">
        <v>11</v>
      </c>
      <c r="W58" s="54" t="n">
        <v>0</v>
      </c>
      <c r="X58" s="54" t="n">
        <v>0</v>
      </c>
      <c r="Y58" s="54" t="n">
        <v>4</v>
      </c>
      <c r="Z58" s="55" t="n">
        <v>0</v>
      </c>
      <c r="AA58" s="56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4"/>
      <c r="AQ58" s="25"/>
      <c r="AR58" s="25"/>
      <c r="AS58" s="25"/>
      <c r="AT58" s="25"/>
      <c r="AU58" s="25"/>
      <c r="AV58" s="25"/>
      <c r="AW58" s="25"/>
      <c r="AX58" s="25"/>
      <c r="AY58" s="25"/>
      <c r="AZ58" s="46" t="n">
        <v>0</v>
      </c>
      <c r="BA58" s="46" t="n">
        <v>0</v>
      </c>
      <c r="BB58" s="46" t="n">
        <v>0</v>
      </c>
      <c r="BC58" s="46" t="n">
        <v>0</v>
      </c>
      <c r="BD58" s="46" t="n">
        <v>0</v>
      </c>
      <c r="BE58" s="46" t="n">
        <v>0</v>
      </c>
      <c r="BF58" s="46" t="n">
        <v>0</v>
      </c>
      <c r="BG58" s="46" t="n">
        <v>0</v>
      </c>
      <c r="BH58" s="47" t="n">
        <v>0</v>
      </c>
    </row>
    <row r="59" customFormat="false" ht="18.6" hidden="false" customHeight="false" outlineLevel="0" collapsed="false">
      <c r="B59" s="48"/>
      <c r="C59" s="49" t="s">
        <v>108</v>
      </c>
      <c r="D59" s="50" t="n">
        <v>0</v>
      </c>
      <c r="E59" s="51" t="n">
        <v>12</v>
      </c>
      <c r="F59" s="51" t="n">
        <v>7</v>
      </c>
      <c r="G59" s="51" t="n">
        <v>1</v>
      </c>
      <c r="H59" s="51" t="n">
        <v>1</v>
      </c>
      <c r="I59" s="51" t="n">
        <v>1</v>
      </c>
      <c r="J59" s="51" t="n">
        <v>1</v>
      </c>
      <c r="K59" s="51" t="n">
        <v>0</v>
      </c>
      <c r="L59" s="52" t="n">
        <v>0</v>
      </c>
      <c r="M59" s="53"/>
      <c r="N59" s="54"/>
      <c r="O59" s="54"/>
      <c r="P59" s="54"/>
      <c r="Q59" s="54"/>
      <c r="R59" s="54"/>
      <c r="S59" s="54"/>
      <c r="T59" s="54" t="n">
        <v>2</v>
      </c>
      <c r="U59" s="54" t="n">
        <v>2</v>
      </c>
      <c r="V59" s="54" t="n">
        <v>2</v>
      </c>
      <c r="W59" s="54" t="n">
        <v>0</v>
      </c>
      <c r="X59" s="54" t="n">
        <v>0</v>
      </c>
      <c r="Y59" s="54" t="n">
        <v>0</v>
      </c>
      <c r="Z59" s="55" t="n">
        <v>0</v>
      </c>
      <c r="AA59" s="56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5"/>
      <c r="AR59" s="25"/>
      <c r="AS59" s="25"/>
      <c r="AT59" s="25"/>
      <c r="AU59" s="25"/>
      <c r="AV59" s="25"/>
      <c r="AW59" s="25"/>
      <c r="AX59" s="25"/>
      <c r="AY59" s="25"/>
      <c r="AZ59" s="46" t="n">
        <v>0</v>
      </c>
      <c r="BA59" s="46" t="n">
        <v>0</v>
      </c>
      <c r="BB59" s="46" t="n">
        <v>0</v>
      </c>
      <c r="BC59" s="46" t="n">
        <v>0</v>
      </c>
      <c r="BD59" s="46" t="n">
        <v>0</v>
      </c>
      <c r="BE59" s="46" t="n">
        <v>0</v>
      </c>
      <c r="BF59" s="46" t="n">
        <v>0</v>
      </c>
      <c r="BG59" s="46" t="n">
        <v>0</v>
      </c>
      <c r="BH59" s="47" t="n">
        <v>0</v>
      </c>
    </row>
    <row r="60" customFormat="false" ht="18.6" hidden="false" customHeight="false" outlineLevel="0" collapsed="false">
      <c r="B60" s="48"/>
      <c r="C60" s="49" t="s">
        <v>109</v>
      </c>
      <c r="D60" s="50" t="n">
        <v>0</v>
      </c>
      <c r="E60" s="51" t="n">
        <v>4</v>
      </c>
      <c r="F60" s="51" t="n">
        <v>2</v>
      </c>
      <c r="G60" s="51" t="n">
        <v>3</v>
      </c>
      <c r="H60" s="51" t="n">
        <v>0</v>
      </c>
      <c r="I60" s="51" t="n">
        <v>3</v>
      </c>
      <c r="J60" s="51" t="n">
        <v>0</v>
      </c>
      <c r="K60" s="51" t="n">
        <v>0</v>
      </c>
      <c r="L60" s="52" t="n">
        <v>0</v>
      </c>
      <c r="M60" s="53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56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5"/>
      <c r="AR60" s="25"/>
      <c r="AS60" s="25"/>
      <c r="AT60" s="25"/>
      <c r="AU60" s="25"/>
      <c r="AV60" s="25"/>
      <c r="AW60" s="25"/>
      <c r="AX60" s="25"/>
      <c r="AY60" s="25"/>
      <c r="AZ60" s="46" t="n">
        <v>0</v>
      </c>
      <c r="BA60" s="46" t="n">
        <v>0</v>
      </c>
      <c r="BB60" s="46" t="n">
        <v>0</v>
      </c>
      <c r="BC60" s="46" t="n">
        <v>0</v>
      </c>
      <c r="BD60" s="46" t="n">
        <v>0</v>
      </c>
      <c r="BE60" s="46" t="n">
        <v>0</v>
      </c>
      <c r="BF60" s="46" t="n">
        <v>0</v>
      </c>
      <c r="BG60" s="46" t="n">
        <v>0</v>
      </c>
      <c r="BH60" s="47" t="n">
        <v>0</v>
      </c>
    </row>
    <row r="61" customFormat="false" ht="18.6" hidden="false" customHeight="false" outlineLevel="0" collapsed="false">
      <c r="B61" s="48"/>
      <c r="C61" s="49" t="s">
        <v>110</v>
      </c>
      <c r="D61" s="50" t="n">
        <v>0</v>
      </c>
      <c r="E61" s="51" t="n">
        <v>1</v>
      </c>
      <c r="F61" s="51" t="n">
        <v>1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2" t="n">
        <v>0</v>
      </c>
      <c r="M61" s="53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5"/>
      <c r="AA61" s="56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5"/>
      <c r="AR61" s="25"/>
      <c r="AS61" s="25"/>
      <c r="AT61" s="25"/>
      <c r="AU61" s="25"/>
      <c r="AV61" s="25"/>
      <c r="AW61" s="25"/>
      <c r="AX61" s="25"/>
      <c r="AY61" s="25"/>
      <c r="AZ61" s="46" t="n">
        <v>0</v>
      </c>
      <c r="BA61" s="46" t="n">
        <v>0</v>
      </c>
      <c r="BB61" s="46" t="n">
        <v>0</v>
      </c>
      <c r="BC61" s="46" t="n">
        <v>0</v>
      </c>
      <c r="BD61" s="46" t="n">
        <v>0</v>
      </c>
      <c r="BE61" s="46" t="n">
        <v>0</v>
      </c>
      <c r="BF61" s="46" t="n">
        <v>0</v>
      </c>
      <c r="BG61" s="46" t="n">
        <v>0</v>
      </c>
      <c r="BH61" s="47" t="n">
        <v>0</v>
      </c>
    </row>
    <row r="62" customFormat="false" ht="18.6" hidden="false" customHeight="false" outlineLevel="0" collapsed="false">
      <c r="B62" s="48"/>
      <c r="C62" s="49" t="s">
        <v>111</v>
      </c>
      <c r="D62" s="50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2" t="n">
        <v>0</v>
      </c>
      <c r="M62" s="53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5"/>
      <c r="AA62" s="56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5"/>
      <c r="AR62" s="25"/>
      <c r="AS62" s="25"/>
      <c r="AT62" s="25"/>
      <c r="AU62" s="25"/>
      <c r="AV62" s="25"/>
      <c r="AW62" s="25"/>
      <c r="AX62" s="25"/>
      <c r="AY62" s="25"/>
      <c r="AZ62" s="46" t="n">
        <v>0</v>
      </c>
      <c r="BA62" s="46" t="n">
        <v>0</v>
      </c>
      <c r="BB62" s="46" t="n">
        <v>0</v>
      </c>
      <c r="BC62" s="46" t="n">
        <v>0</v>
      </c>
      <c r="BD62" s="46" t="n">
        <v>0</v>
      </c>
      <c r="BE62" s="46" t="n">
        <v>0</v>
      </c>
      <c r="BF62" s="46" t="n">
        <v>0</v>
      </c>
      <c r="BG62" s="46" t="n">
        <v>0</v>
      </c>
      <c r="BH62" s="47" t="n">
        <v>0</v>
      </c>
    </row>
    <row r="63" customFormat="false" ht="18.6" hidden="false" customHeight="false" outlineLevel="0" collapsed="false">
      <c r="B63" s="48"/>
      <c r="C63" s="49" t="s">
        <v>112</v>
      </c>
      <c r="D63" s="50" t="n">
        <v>10</v>
      </c>
      <c r="E63" s="51" t="n">
        <v>158</v>
      </c>
      <c r="F63" s="51" t="n">
        <v>55</v>
      </c>
      <c r="G63" s="51" t="n">
        <v>437</v>
      </c>
      <c r="H63" s="51" t="n">
        <v>127</v>
      </c>
      <c r="I63" s="51" t="n">
        <v>379</v>
      </c>
      <c r="J63" s="51" t="n">
        <v>69</v>
      </c>
      <c r="K63" s="51" t="n">
        <v>0</v>
      </c>
      <c r="L63" s="52" t="n">
        <v>0</v>
      </c>
      <c r="M63" s="53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5"/>
      <c r="AA63" s="56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5"/>
      <c r="AR63" s="25"/>
      <c r="AS63" s="25"/>
      <c r="AT63" s="25"/>
      <c r="AU63" s="25"/>
      <c r="AV63" s="25"/>
      <c r="AW63" s="25"/>
      <c r="AX63" s="25"/>
      <c r="AY63" s="25"/>
      <c r="AZ63" s="46" t="n">
        <v>0</v>
      </c>
      <c r="BA63" s="46" t="n">
        <v>0</v>
      </c>
      <c r="BB63" s="46" t="n">
        <v>0</v>
      </c>
      <c r="BC63" s="46" t="n">
        <v>0</v>
      </c>
      <c r="BD63" s="46" t="n">
        <v>0</v>
      </c>
      <c r="BE63" s="46" t="n">
        <v>0</v>
      </c>
      <c r="BF63" s="46" t="n">
        <v>0</v>
      </c>
      <c r="BG63" s="46" t="n">
        <v>0</v>
      </c>
      <c r="BH63" s="47" t="n">
        <v>0</v>
      </c>
    </row>
    <row r="64" customFormat="false" ht="18.6" hidden="false" customHeight="false" outlineLevel="0" collapsed="false">
      <c r="B64" s="48"/>
      <c r="C64" s="49" t="s">
        <v>113</v>
      </c>
      <c r="D64" s="50" t="n">
        <v>0</v>
      </c>
      <c r="E64" s="51" t="n">
        <v>3</v>
      </c>
      <c r="F64" s="51" t="n">
        <v>2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2" t="n">
        <v>0</v>
      </c>
      <c r="M64" s="53"/>
      <c r="N64" s="54"/>
      <c r="O64" s="54"/>
      <c r="P64" s="54"/>
      <c r="Q64" s="54"/>
      <c r="R64" s="54"/>
      <c r="S64" s="54"/>
      <c r="T64" s="54" t="n">
        <v>12</v>
      </c>
      <c r="U64" s="54" t="n">
        <v>11</v>
      </c>
      <c r="V64" s="54" t="n">
        <v>0</v>
      </c>
      <c r="W64" s="54" t="n">
        <v>0</v>
      </c>
      <c r="X64" s="54" t="n">
        <v>0</v>
      </c>
      <c r="Y64" s="54" t="n">
        <v>0</v>
      </c>
      <c r="Z64" s="55" t="n">
        <v>11</v>
      </c>
      <c r="AA64" s="56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5"/>
      <c r="AR64" s="25"/>
      <c r="AS64" s="25"/>
      <c r="AT64" s="25"/>
      <c r="AU64" s="25"/>
      <c r="AV64" s="25"/>
      <c r="AW64" s="25"/>
      <c r="AX64" s="25"/>
      <c r="AY64" s="25"/>
      <c r="AZ64" s="46" t="n">
        <v>0</v>
      </c>
      <c r="BA64" s="46" t="n">
        <v>0</v>
      </c>
      <c r="BB64" s="46" t="n">
        <v>0</v>
      </c>
      <c r="BC64" s="46" t="n">
        <v>0</v>
      </c>
      <c r="BD64" s="46" t="n">
        <v>0</v>
      </c>
      <c r="BE64" s="46" t="n">
        <v>0</v>
      </c>
      <c r="BF64" s="46" t="n">
        <v>0</v>
      </c>
      <c r="BG64" s="46" t="n">
        <v>0</v>
      </c>
      <c r="BH64" s="47" t="n">
        <v>0</v>
      </c>
    </row>
    <row r="65" customFormat="false" ht="18.6" hidden="false" customHeight="false" outlineLevel="0" collapsed="false">
      <c r="B65" s="48"/>
      <c r="C65" s="49" t="s">
        <v>114</v>
      </c>
      <c r="D65" s="50" t="n">
        <v>0</v>
      </c>
      <c r="E65" s="51" t="n">
        <v>8</v>
      </c>
      <c r="F65" s="51" t="n">
        <v>5</v>
      </c>
      <c r="G65" s="51" t="n">
        <v>1</v>
      </c>
      <c r="H65" s="51" t="n">
        <v>2</v>
      </c>
      <c r="I65" s="51" t="n">
        <v>1</v>
      </c>
      <c r="J65" s="51" t="n">
        <v>0</v>
      </c>
      <c r="K65" s="51" t="n">
        <v>0</v>
      </c>
      <c r="L65" s="52" t="n">
        <v>0</v>
      </c>
      <c r="M65" s="53"/>
      <c r="N65" s="54"/>
      <c r="O65" s="54"/>
      <c r="P65" s="54"/>
      <c r="Q65" s="54"/>
      <c r="R65" s="54"/>
      <c r="S65" s="54"/>
      <c r="T65" s="54" t="n">
        <v>8</v>
      </c>
      <c r="U65" s="54" t="n">
        <v>8</v>
      </c>
      <c r="V65" s="54" t="n">
        <v>1</v>
      </c>
      <c r="W65" s="54" t="n">
        <v>0</v>
      </c>
      <c r="X65" s="54" t="n">
        <v>0</v>
      </c>
      <c r="Y65" s="54" t="n">
        <v>0</v>
      </c>
      <c r="Z65" s="55" t="n">
        <v>7</v>
      </c>
      <c r="AA65" s="56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5"/>
      <c r="AR65" s="25"/>
      <c r="AS65" s="25"/>
      <c r="AT65" s="25"/>
      <c r="AU65" s="25"/>
      <c r="AV65" s="25"/>
      <c r="AW65" s="25"/>
      <c r="AX65" s="25"/>
      <c r="AY65" s="25"/>
      <c r="AZ65" s="46" t="n">
        <v>0</v>
      </c>
      <c r="BA65" s="46" t="n">
        <v>0</v>
      </c>
      <c r="BB65" s="46" t="n">
        <v>0</v>
      </c>
      <c r="BC65" s="46" t="n">
        <v>0</v>
      </c>
      <c r="BD65" s="46" t="n">
        <v>0</v>
      </c>
      <c r="BE65" s="46" t="n">
        <v>0</v>
      </c>
      <c r="BF65" s="46" t="n">
        <v>0</v>
      </c>
      <c r="BG65" s="46" t="n">
        <v>0</v>
      </c>
      <c r="BH65" s="47" t="n">
        <v>0</v>
      </c>
    </row>
    <row r="66" customFormat="false" ht="18.6" hidden="false" customHeight="false" outlineLevel="0" collapsed="false">
      <c r="B66" s="48"/>
      <c r="C66" s="49" t="s">
        <v>115</v>
      </c>
      <c r="D66" s="50" t="n">
        <v>1</v>
      </c>
      <c r="E66" s="51" t="n">
        <v>689</v>
      </c>
      <c r="F66" s="51" t="n">
        <v>346</v>
      </c>
      <c r="G66" s="51" t="n">
        <v>143</v>
      </c>
      <c r="H66" s="51" t="n">
        <v>55</v>
      </c>
      <c r="I66" s="51" t="n">
        <v>104</v>
      </c>
      <c r="J66" s="51" t="n">
        <v>20</v>
      </c>
      <c r="K66" s="51" t="n">
        <v>0</v>
      </c>
      <c r="L66" s="52" t="n">
        <v>0</v>
      </c>
      <c r="M66" s="53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5"/>
      <c r="AA66" s="56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46" t="n">
        <v>1</v>
      </c>
      <c r="BA66" s="46" t="n">
        <v>1</v>
      </c>
      <c r="BB66" s="46" t="n">
        <v>1</v>
      </c>
      <c r="BC66" s="46" t="n">
        <v>1</v>
      </c>
      <c r="BD66" s="46" t="n">
        <v>0</v>
      </c>
      <c r="BE66" s="46" t="n">
        <v>0</v>
      </c>
      <c r="BF66" s="46" t="n">
        <v>0</v>
      </c>
      <c r="BG66" s="46" t="n">
        <v>0</v>
      </c>
      <c r="BH66" s="47" t="n">
        <v>75</v>
      </c>
    </row>
    <row r="67" customFormat="false" ht="18.6" hidden="false" customHeight="false" outlineLevel="0" collapsed="false">
      <c r="B67" s="48"/>
      <c r="C67" s="49" t="s">
        <v>116</v>
      </c>
      <c r="D67" s="50" t="n">
        <v>0</v>
      </c>
      <c r="E67" s="51" t="n">
        <v>16</v>
      </c>
      <c r="F67" s="51" t="n">
        <v>8</v>
      </c>
      <c r="G67" s="51" t="n">
        <v>6</v>
      </c>
      <c r="H67" s="51" t="n">
        <v>1</v>
      </c>
      <c r="I67" s="51" t="n">
        <v>5</v>
      </c>
      <c r="J67" s="51" t="n">
        <v>1</v>
      </c>
      <c r="K67" s="51" t="n">
        <v>0</v>
      </c>
      <c r="L67" s="52" t="n">
        <v>0</v>
      </c>
      <c r="M67" s="53" t="n">
        <v>3</v>
      </c>
      <c r="N67" s="54" t="n">
        <v>3</v>
      </c>
      <c r="O67" s="54" t="n">
        <v>3</v>
      </c>
      <c r="P67" s="54" t="n">
        <v>0</v>
      </c>
      <c r="Q67" s="54" t="n">
        <v>0</v>
      </c>
      <c r="R67" s="54" t="n">
        <v>0</v>
      </c>
      <c r="S67" s="54" t="n">
        <v>0</v>
      </c>
      <c r="T67" s="54" t="n">
        <v>3</v>
      </c>
      <c r="U67" s="54" t="n">
        <v>3</v>
      </c>
      <c r="V67" s="54" t="n">
        <v>3</v>
      </c>
      <c r="W67" s="54" t="n">
        <v>0</v>
      </c>
      <c r="X67" s="54" t="n">
        <v>0</v>
      </c>
      <c r="Y67" s="54" t="n">
        <v>0</v>
      </c>
      <c r="Z67" s="55" t="n">
        <v>0</v>
      </c>
      <c r="AA67" s="56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46" t="n">
        <v>4</v>
      </c>
      <c r="BA67" s="46" t="n">
        <v>4</v>
      </c>
      <c r="BB67" s="46" t="n">
        <v>3</v>
      </c>
      <c r="BC67" s="46" t="n">
        <v>1</v>
      </c>
      <c r="BD67" s="46" t="n">
        <v>0</v>
      </c>
      <c r="BE67" s="46" t="n">
        <v>1</v>
      </c>
      <c r="BF67" s="46" t="n">
        <v>0</v>
      </c>
      <c r="BG67" s="46" t="n">
        <v>0</v>
      </c>
      <c r="BH67" s="47" t="n">
        <v>933</v>
      </c>
    </row>
    <row r="68" customFormat="false" ht="18.6" hidden="false" customHeight="false" outlineLevel="0" collapsed="false">
      <c r="B68" s="48"/>
      <c r="C68" s="49" t="s">
        <v>117</v>
      </c>
      <c r="D68" s="50" t="n">
        <v>0</v>
      </c>
      <c r="E68" s="51" t="n">
        <v>4</v>
      </c>
      <c r="F68" s="51" t="n">
        <v>0</v>
      </c>
      <c r="G68" s="51" t="n">
        <v>3</v>
      </c>
      <c r="H68" s="51" t="n">
        <v>0</v>
      </c>
      <c r="I68" s="51" t="n">
        <v>3</v>
      </c>
      <c r="J68" s="51" t="n">
        <v>0</v>
      </c>
      <c r="K68" s="51" t="n">
        <v>0</v>
      </c>
      <c r="L68" s="52" t="n">
        <v>0</v>
      </c>
      <c r="M68" s="53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5"/>
      <c r="AA68" s="56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5"/>
      <c r="AR68" s="25"/>
      <c r="AS68" s="25"/>
      <c r="AT68" s="25"/>
      <c r="AU68" s="25"/>
      <c r="AV68" s="25"/>
      <c r="AW68" s="25"/>
      <c r="AX68" s="25"/>
      <c r="AY68" s="25"/>
      <c r="AZ68" s="46" t="n">
        <v>1</v>
      </c>
      <c r="BA68" s="46" t="n">
        <v>1</v>
      </c>
      <c r="BB68" s="46" t="n">
        <v>1</v>
      </c>
      <c r="BC68" s="46" t="n">
        <v>0</v>
      </c>
      <c r="BD68" s="46" t="n">
        <v>0</v>
      </c>
      <c r="BE68" s="46" t="n">
        <v>0</v>
      </c>
      <c r="BF68" s="46" t="n">
        <v>0</v>
      </c>
      <c r="BG68" s="46" t="n">
        <v>0</v>
      </c>
      <c r="BH68" s="47" t="n">
        <v>129</v>
      </c>
    </row>
    <row r="69" customFormat="false" ht="18.6" hidden="false" customHeight="false" outlineLevel="0" collapsed="false">
      <c r="B69" s="48"/>
      <c r="C69" s="49" t="s">
        <v>118</v>
      </c>
      <c r="D69" s="50" t="n">
        <v>0</v>
      </c>
      <c r="E69" s="51" t="n">
        <v>5</v>
      </c>
      <c r="F69" s="51" t="n">
        <v>1</v>
      </c>
      <c r="G69" s="51" t="n">
        <v>10</v>
      </c>
      <c r="H69" s="51" t="n">
        <v>9</v>
      </c>
      <c r="I69" s="51" t="n">
        <v>8</v>
      </c>
      <c r="J69" s="51" t="n">
        <v>5</v>
      </c>
      <c r="K69" s="51" t="n">
        <v>0</v>
      </c>
      <c r="L69" s="52" t="n">
        <v>0</v>
      </c>
      <c r="M69" s="53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5"/>
      <c r="AA69" s="56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5"/>
      <c r="AR69" s="25"/>
      <c r="AS69" s="25"/>
      <c r="AT69" s="25"/>
      <c r="AU69" s="25"/>
      <c r="AV69" s="25"/>
      <c r="AW69" s="25"/>
      <c r="AX69" s="25"/>
      <c r="AY69" s="25"/>
      <c r="AZ69" s="46" t="n">
        <v>0</v>
      </c>
      <c r="BA69" s="46" t="n">
        <v>0</v>
      </c>
      <c r="BB69" s="46" t="n">
        <v>0</v>
      </c>
      <c r="BC69" s="46" t="n">
        <v>0</v>
      </c>
      <c r="BD69" s="46" t="n">
        <v>0</v>
      </c>
      <c r="BE69" s="46" t="n">
        <v>0</v>
      </c>
      <c r="BF69" s="46" t="n">
        <v>0</v>
      </c>
      <c r="BG69" s="46" t="n">
        <v>0</v>
      </c>
      <c r="BH69" s="47" t="n">
        <v>0</v>
      </c>
    </row>
    <row r="70" customFormat="false" ht="18.6" hidden="false" customHeight="false" outlineLevel="0" collapsed="false">
      <c r="B70" s="48"/>
      <c r="C70" s="49" t="s">
        <v>119</v>
      </c>
      <c r="D70" s="50" t="n">
        <v>0</v>
      </c>
      <c r="E70" s="51" t="n">
        <v>3</v>
      </c>
      <c r="F70" s="51" t="n">
        <v>0</v>
      </c>
      <c r="G70" s="51" t="n">
        <v>3</v>
      </c>
      <c r="H70" s="51" t="n">
        <v>1</v>
      </c>
      <c r="I70" s="51" t="n">
        <v>2</v>
      </c>
      <c r="J70" s="51" t="n">
        <v>0</v>
      </c>
      <c r="K70" s="51" t="n">
        <v>0</v>
      </c>
      <c r="L70" s="52" t="n">
        <v>0</v>
      </c>
      <c r="M70" s="53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5"/>
      <c r="AA70" s="56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5"/>
      <c r="AR70" s="25"/>
      <c r="AS70" s="25"/>
      <c r="AT70" s="25"/>
      <c r="AU70" s="25"/>
      <c r="AV70" s="25"/>
      <c r="AW70" s="25"/>
      <c r="AX70" s="25"/>
      <c r="AY70" s="25"/>
      <c r="AZ70" s="46" t="n">
        <v>0</v>
      </c>
      <c r="BA70" s="46" t="n">
        <v>0</v>
      </c>
      <c r="BB70" s="46" t="n">
        <v>0</v>
      </c>
      <c r="BC70" s="46" t="n">
        <v>0</v>
      </c>
      <c r="BD70" s="46" t="n">
        <v>0</v>
      </c>
      <c r="BE70" s="46" t="n">
        <v>0</v>
      </c>
      <c r="BF70" s="46" t="n">
        <v>0</v>
      </c>
      <c r="BG70" s="46" t="n">
        <v>0</v>
      </c>
      <c r="BH70" s="47" t="n">
        <v>0</v>
      </c>
    </row>
    <row r="71" customFormat="false" ht="18.6" hidden="false" customHeight="false" outlineLevel="0" collapsed="false">
      <c r="B71" s="48"/>
      <c r="C71" s="49" t="s">
        <v>120</v>
      </c>
      <c r="D71" s="50" t="n">
        <v>0</v>
      </c>
      <c r="E71" s="51" t="n">
        <v>0</v>
      </c>
      <c r="F71" s="51" t="n">
        <v>0</v>
      </c>
      <c r="G71" s="51" t="n">
        <v>1</v>
      </c>
      <c r="H71" s="51" t="n">
        <v>0</v>
      </c>
      <c r="I71" s="51" t="n">
        <v>1</v>
      </c>
      <c r="J71" s="51" t="n">
        <v>0</v>
      </c>
      <c r="K71" s="51" t="n">
        <v>0</v>
      </c>
      <c r="L71" s="52" t="n">
        <v>0</v>
      </c>
      <c r="M71" s="53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5"/>
      <c r="AA71" s="56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5"/>
      <c r="AR71" s="25"/>
      <c r="AS71" s="25"/>
      <c r="AT71" s="25"/>
      <c r="AU71" s="25"/>
      <c r="AV71" s="25"/>
      <c r="AW71" s="25"/>
      <c r="AX71" s="25"/>
      <c r="AY71" s="25"/>
      <c r="AZ71" s="46" t="n">
        <v>0</v>
      </c>
      <c r="BA71" s="46" t="n">
        <v>0</v>
      </c>
      <c r="BB71" s="46" t="n">
        <v>0</v>
      </c>
      <c r="BC71" s="46" t="n">
        <v>0</v>
      </c>
      <c r="BD71" s="46" t="n">
        <v>0</v>
      </c>
      <c r="BE71" s="46" t="n">
        <v>0</v>
      </c>
      <c r="BF71" s="46" t="n">
        <v>0</v>
      </c>
      <c r="BG71" s="46" t="n">
        <v>0</v>
      </c>
      <c r="BH71" s="47" t="n">
        <v>0</v>
      </c>
    </row>
    <row r="72" customFormat="false" ht="18.6" hidden="false" customHeight="false" outlineLevel="0" collapsed="false">
      <c r="B72" s="48"/>
      <c r="C72" s="49" t="s">
        <v>121</v>
      </c>
      <c r="D72" s="50" t="n">
        <v>0</v>
      </c>
      <c r="E72" s="51" t="n">
        <v>1</v>
      </c>
      <c r="F72" s="51" t="n">
        <v>1</v>
      </c>
      <c r="G72" s="51" t="n">
        <v>8</v>
      </c>
      <c r="H72" s="51" t="n">
        <v>2</v>
      </c>
      <c r="I72" s="51" t="n">
        <v>7</v>
      </c>
      <c r="J72" s="51" t="n">
        <v>0</v>
      </c>
      <c r="K72" s="51" t="n">
        <v>0</v>
      </c>
      <c r="L72" s="52" t="n">
        <v>0</v>
      </c>
      <c r="M72" s="53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5"/>
      <c r="AA72" s="57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4"/>
      <c r="AQ72" s="25"/>
      <c r="AR72" s="25"/>
      <c r="AS72" s="25"/>
      <c r="AT72" s="25"/>
      <c r="AU72" s="25"/>
      <c r="AV72" s="25"/>
      <c r="AW72" s="25"/>
      <c r="AX72" s="25"/>
      <c r="AY72" s="25"/>
      <c r="AZ72" s="46" t="n">
        <v>0</v>
      </c>
      <c r="BA72" s="46" t="n">
        <v>0</v>
      </c>
      <c r="BB72" s="46" t="n">
        <v>0</v>
      </c>
      <c r="BC72" s="46" t="n">
        <v>0</v>
      </c>
      <c r="BD72" s="46" t="n">
        <v>0</v>
      </c>
      <c r="BE72" s="46" t="n">
        <v>0</v>
      </c>
      <c r="BF72" s="46" t="n">
        <v>0</v>
      </c>
      <c r="BG72" s="46" t="n">
        <v>0</v>
      </c>
      <c r="BH72" s="47" t="n">
        <v>0</v>
      </c>
    </row>
    <row r="73" customFormat="false" ht="18.6" hidden="false" customHeight="false" outlineLevel="0" collapsed="false">
      <c r="B73" s="48"/>
      <c r="C73" s="49" t="s">
        <v>122</v>
      </c>
      <c r="D73" s="50" t="n">
        <v>0</v>
      </c>
      <c r="E73" s="51" t="n">
        <v>0</v>
      </c>
      <c r="F73" s="51" t="n">
        <v>0</v>
      </c>
      <c r="G73" s="51" t="n">
        <v>0</v>
      </c>
      <c r="H73" s="51" t="n">
        <v>0</v>
      </c>
      <c r="I73" s="51" t="n">
        <v>0</v>
      </c>
      <c r="J73" s="51" t="n">
        <v>0</v>
      </c>
      <c r="K73" s="51" t="n">
        <v>0</v>
      </c>
      <c r="L73" s="52" t="n">
        <v>0</v>
      </c>
      <c r="M73" s="53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5"/>
      <c r="AA73" s="57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4"/>
      <c r="AQ73" s="25"/>
      <c r="AR73" s="25"/>
      <c r="AS73" s="25"/>
      <c r="AT73" s="25"/>
      <c r="AU73" s="25"/>
      <c r="AV73" s="25"/>
      <c r="AW73" s="25"/>
      <c r="AX73" s="25"/>
      <c r="AY73" s="25"/>
      <c r="AZ73" s="46" t="n">
        <v>0</v>
      </c>
      <c r="BA73" s="46" t="n">
        <v>0</v>
      </c>
      <c r="BB73" s="46" t="n">
        <v>0</v>
      </c>
      <c r="BC73" s="46" t="n">
        <v>0</v>
      </c>
      <c r="BD73" s="46" t="n">
        <v>0</v>
      </c>
      <c r="BE73" s="46" t="n">
        <v>0</v>
      </c>
      <c r="BF73" s="46" t="n">
        <v>0</v>
      </c>
      <c r="BG73" s="46" t="n">
        <v>0</v>
      </c>
      <c r="BH73" s="47" t="n">
        <v>0</v>
      </c>
    </row>
    <row r="74" customFormat="false" ht="18.6" hidden="false" customHeight="false" outlineLevel="0" collapsed="false">
      <c r="B74" s="48"/>
      <c r="C74" s="49" t="s">
        <v>123</v>
      </c>
      <c r="D74" s="50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2" t="n">
        <v>0</v>
      </c>
      <c r="M74" s="53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5"/>
      <c r="AA74" s="57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4"/>
      <c r="AQ74" s="25"/>
      <c r="AR74" s="25"/>
      <c r="AS74" s="25"/>
      <c r="AT74" s="25"/>
      <c r="AU74" s="25"/>
      <c r="AV74" s="25"/>
      <c r="AW74" s="25"/>
      <c r="AX74" s="25"/>
      <c r="AY74" s="25"/>
      <c r="AZ74" s="46" t="n">
        <v>0</v>
      </c>
      <c r="BA74" s="46" t="n">
        <v>0</v>
      </c>
      <c r="BB74" s="46" t="n">
        <v>0</v>
      </c>
      <c r="BC74" s="46" t="n">
        <v>0</v>
      </c>
      <c r="BD74" s="46" t="n">
        <v>0</v>
      </c>
      <c r="BE74" s="46" t="n">
        <v>0</v>
      </c>
      <c r="BF74" s="46" t="n">
        <v>0</v>
      </c>
      <c r="BG74" s="46" t="n">
        <v>0</v>
      </c>
      <c r="BH74" s="47" t="n">
        <v>0</v>
      </c>
    </row>
    <row r="75" customFormat="false" ht="18.6" hidden="false" customHeight="false" outlineLevel="0" collapsed="false">
      <c r="B75" s="48"/>
      <c r="C75" s="49" t="s">
        <v>124</v>
      </c>
      <c r="D75" s="50" t="n">
        <v>0</v>
      </c>
      <c r="E75" s="51" t="n">
        <v>2</v>
      </c>
      <c r="F75" s="51" t="n">
        <v>1</v>
      </c>
      <c r="G75" s="51" t="n">
        <v>2</v>
      </c>
      <c r="H75" s="51" t="n">
        <v>0</v>
      </c>
      <c r="I75" s="51" t="n">
        <v>2</v>
      </c>
      <c r="J75" s="51" t="n">
        <v>0</v>
      </c>
      <c r="K75" s="51" t="n">
        <v>0</v>
      </c>
      <c r="L75" s="52" t="n">
        <v>0</v>
      </c>
      <c r="M75" s="53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5"/>
      <c r="AA75" s="57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4"/>
      <c r="AQ75" s="25"/>
      <c r="AR75" s="25"/>
      <c r="AS75" s="25"/>
      <c r="AT75" s="25"/>
      <c r="AU75" s="25"/>
      <c r="AV75" s="25"/>
      <c r="AW75" s="25"/>
      <c r="AX75" s="25"/>
      <c r="AY75" s="25"/>
      <c r="AZ75" s="46" t="n">
        <v>0</v>
      </c>
      <c r="BA75" s="46" t="n">
        <v>0</v>
      </c>
      <c r="BB75" s="46" t="n">
        <v>0</v>
      </c>
      <c r="BC75" s="46" t="n">
        <v>0</v>
      </c>
      <c r="BD75" s="46" t="n">
        <v>0</v>
      </c>
      <c r="BE75" s="46" t="n">
        <v>0</v>
      </c>
      <c r="BF75" s="46" t="n">
        <v>0</v>
      </c>
      <c r="BG75" s="46" t="n">
        <v>0</v>
      </c>
      <c r="BH75" s="47" t="n">
        <v>0</v>
      </c>
    </row>
    <row r="76" customFormat="false" ht="18.6" hidden="false" customHeight="false" outlineLevel="0" collapsed="false">
      <c r="B76" s="48"/>
      <c r="C76" s="49" t="s">
        <v>125</v>
      </c>
      <c r="D76" s="50" t="n">
        <v>0</v>
      </c>
      <c r="E76" s="51" t="n">
        <v>0</v>
      </c>
      <c r="F76" s="51" t="n">
        <v>0</v>
      </c>
      <c r="G76" s="51" t="n">
        <v>1</v>
      </c>
      <c r="H76" s="51" t="n">
        <v>0</v>
      </c>
      <c r="I76" s="51" t="n">
        <v>1</v>
      </c>
      <c r="J76" s="51" t="n">
        <v>0</v>
      </c>
      <c r="K76" s="51" t="n">
        <v>0</v>
      </c>
      <c r="L76" s="52" t="n">
        <v>0</v>
      </c>
      <c r="M76" s="53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5"/>
      <c r="AA76" s="57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46" t="n">
        <v>0</v>
      </c>
      <c r="BA76" s="46" t="n">
        <v>0</v>
      </c>
      <c r="BB76" s="46" t="n">
        <v>0</v>
      </c>
      <c r="BC76" s="46" t="n">
        <v>0</v>
      </c>
      <c r="BD76" s="46" t="n">
        <v>0</v>
      </c>
      <c r="BE76" s="46" t="n">
        <v>0</v>
      </c>
      <c r="BF76" s="46" t="n">
        <v>0</v>
      </c>
      <c r="BG76" s="46" t="n">
        <v>0</v>
      </c>
      <c r="BH76" s="47" t="n">
        <v>0</v>
      </c>
    </row>
    <row r="77" customFormat="false" ht="18.6" hidden="false" customHeight="false" outlineLevel="0" collapsed="false">
      <c r="B77" s="48"/>
      <c r="C77" s="49" t="s">
        <v>126</v>
      </c>
      <c r="D77" s="50" t="n">
        <v>0</v>
      </c>
      <c r="E77" s="51" t="n">
        <v>0</v>
      </c>
      <c r="F77" s="51" t="n">
        <v>0</v>
      </c>
      <c r="G77" s="51" t="n">
        <v>1</v>
      </c>
      <c r="H77" s="51" t="n">
        <v>0</v>
      </c>
      <c r="I77" s="51" t="n">
        <v>1</v>
      </c>
      <c r="J77" s="51" t="n">
        <v>0</v>
      </c>
      <c r="K77" s="51" t="n">
        <v>0</v>
      </c>
      <c r="L77" s="52" t="n">
        <v>0</v>
      </c>
      <c r="M77" s="53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5"/>
      <c r="AA77" s="57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4"/>
      <c r="AQ77" s="25"/>
      <c r="AR77" s="25"/>
      <c r="AS77" s="25"/>
      <c r="AT77" s="25"/>
      <c r="AU77" s="25"/>
      <c r="AV77" s="25"/>
      <c r="AW77" s="25"/>
      <c r="AX77" s="25"/>
      <c r="AY77" s="25"/>
      <c r="AZ77" s="46" t="n">
        <v>1</v>
      </c>
      <c r="BA77" s="46" t="n">
        <v>1</v>
      </c>
      <c r="BB77" s="46" t="n">
        <v>1</v>
      </c>
      <c r="BC77" s="46" t="n">
        <v>0</v>
      </c>
      <c r="BD77" s="46" t="n">
        <v>0</v>
      </c>
      <c r="BE77" s="46" t="n">
        <v>0</v>
      </c>
      <c r="BF77" s="46" t="n">
        <v>0</v>
      </c>
      <c r="BG77" s="46" t="n">
        <v>0</v>
      </c>
      <c r="BH77" s="47" t="n">
        <v>60</v>
      </c>
    </row>
    <row r="78" customFormat="false" ht="18.6" hidden="false" customHeight="false" outlineLevel="0" collapsed="false">
      <c r="B78" s="48"/>
      <c r="C78" s="49" t="s">
        <v>127</v>
      </c>
      <c r="D78" s="50" t="n">
        <v>0</v>
      </c>
      <c r="E78" s="51" t="n">
        <v>1</v>
      </c>
      <c r="F78" s="51" t="n">
        <v>1</v>
      </c>
      <c r="G78" s="51" t="n">
        <v>2</v>
      </c>
      <c r="H78" s="51" t="n">
        <v>0</v>
      </c>
      <c r="I78" s="51" t="n">
        <v>2</v>
      </c>
      <c r="J78" s="51" t="n">
        <v>0</v>
      </c>
      <c r="K78" s="51" t="n">
        <v>0</v>
      </c>
      <c r="L78" s="52" t="n">
        <v>0</v>
      </c>
      <c r="M78" s="53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5"/>
      <c r="AA78" s="57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4"/>
      <c r="AQ78" s="25"/>
      <c r="AR78" s="25"/>
      <c r="AS78" s="25"/>
      <c r="AT78" s="25"/>
      <c r="AU78" s="25"/>
      <c r="AV78" s="25"/>
      <c r="AW78" s="25"/>
      <c r="AX78" s="25"/>
      <c r="AY78" s="25"/>
      <c r="AZ78" s="46" t="n">
        <v>0</v>
      </c>
      <c r="BA78" s="46" t="n">
        <v>0</v>
      </c>
      <c r="BB78" s="46" t="n">
        <v>0</v>
      </c>
      <c r="BC78" s="46" t="n">
        <v>0</v>
      </c>
      <c r="BD78" s="46" t="n">
        <v>0</v>
      </c>
      <c r="BE78" s="46" t="n">
        <v>0</v>
      </c>
      <c r="BF78" s="46" t="n">
        <v>0</v>
      </c>
      <c r="BG78" s="46" t="n">
        <v>0</v>
      </c>
      <c r="BH78" s="47" t="n">
        <v>0</v>
      </c>
    </row>
    <row r="79" customFormat="false" ht="18.6" hidden="false" customHeight="false" outlineLevel="0" collapsed="false">
      <c r="B79" s="48"/>
      <c r="C79" s="49" t="s">
        <v>128</v>
      </c>
      <c r="D79" s="50" t="n">
        <v>0</v>
      </c>
      <c r="E79" s="51" t="n">
        <v>4</v>
      </c>
      <c r="F79" s="51" t="n">
        <v>1</v>
      </c>
      <c r="G79" s="51" t="n">
        <v>2</v>
      </c>
      <c r="H79" s="51" t="n">
        <v>1</v>
      </c>
      <c r="I79" s="51" t="n">
        <v>2</v>
      </c>
      <c r="J79" s="51" t="n">
        <v>1</v>
      </c>
      <c r="K79" s="51" t="n">
        <v>0</v>
      </c>
      <c r="L79" s="52" t="n">
        <v>0</v>
      </c>
      <c r="M79" s="53" t="n">
        <v>3</v>
      </c>
      <c r="N79" s="54" t="n">
        <v>3</v>
      </c>
      <c r="O79" s="54" t="n">
        <v>2</v>
      </c>
      <c r="P79" s="54" t="n">
        <v>0</v>
      </c>
      <c r="Q79" s="54" t="n">
        <v>0</v>
      </c>
      <c r="R79" s="54" t="n">
        <v>0</v>
      </c>
      <c r="S79" s="54" t="n">
        <v>1</v>
      </c>
      <c r="T79" s="54" t="n">
        <v>8</v>
      </c>
      <c r="U79" s="54" t="n">
        <v>8</v>
      </c>
      <c r="V79" s="54" t="n">
        <v>8</v>
      </c>
      <c r="W79" s="54" t="n">
        <v>0</v>
      </c>
      <c r="X79" s="54" t="n">
        <v>0</v>
      </c>
      <c r="Y79" s="54" t="n">
        <v>0</v>
      </c>
      <c r="Z79" s="55" t="n">
        <v>0</v>
      </c>
      <c r="AA79" s="57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4"/>
      <c r="AQ79" s="25"/>
      <c r="AR79" s="25"/>
      <c r="AS79" s="25"/>
      <c r="AT79" s="25"/>
      <c r="AU79" s="25"/>
      <c r="AV79" s="25"/>
      <c r="AW79" s="25"/>
      <c r="AX79" s="25"/>
      <c r="AY79" s="25"/>
      <c r="AZ79" s="46" t="n">
        <v>0</v>
      </c>
      <c r="BA79" s="46" t="n">
        <v>0</v>
      </c>
      <c r="BB79" s="46" t="n">
        <v>0</v>
      </c>
      <c r="BC79" s="46" t="n">
        <v>0</v>
      </c>
      <c r="BD79" s="46" t="n">
        <v>0</v>
      </c>
      <c r="BE79" s="46" t="n">
        <v>0</v>
      </c>
      <c r="BF79" s="46" t="n">
        <v>0</v>
      </c>
      <c r="BG79" s="46" t="n">
        <v>0</v>
      </c>
      <c r="BH79" s="47" t="n">
        <v>0</v>
      </c>
    </row>
    <row r="80" customFormat="false" ht="18.6" hidden="false" customHeight="false" outlineLevel="0" collapsed="false">
      <c r="B80" s="48"/>
      <c r="C80" s="49" t="s">
        <v>129</v>
      </c>
      <c r="D80" s="50" t="n">
        <v>0</v>
      </c>
      <c r="E80" s="51" t="n">
        <v>1</v>
      </c>
      <c r="F80" s="51" t="n">
        <v>0</v>
      </c>
      <c r="G80" s="51" t="n">
        <v>4</v>
      </c>
      <c r="H80" s="51" t="n">
        <v>0</v>
      </c>
      <c r="I80" s="51" t="n">
        <v>3</v>
      </c>
      <c r="J80" s="51" t="n">
        <v>0</v>
      </c>
      <c r="K80" s="51" t="n">
        <v>0</v>
      </c>
      <c r="L80" s="52" t="n">
        <v>0</v>
      </c>
      <c r="M80" s="53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5"/>
      <c r="AA80" s="57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4"/>
      <c r="AQ80" s="25"/>
      <c r="AR80" s="25"/>
      <c r="AS80" s="25"/>
      <c r="AT80" s="25"/>
      <c r="AU80" s="25"/>
      <c r="AV80" s="25"/>
      <c r="AW80" s="25"/>
      <c r="AX80" s="25"/>
      <c r="AY80" s="25"/>
      <c r="AZ80" s="46" t="n">
        <v>0</v>
      </c>
      <c r="BA80" s="46" t="n">
        <v>0</v>
      </c>
      <c r="BB80" s="46" t="n">
        <v>0</v>
      </c>
      <c r="BC80" s="46" t="n">
        <v>0</v>
      </c>
      <c r="BD80" s="46" t="n">
        <v>0</v>
      </c>
      <c r="BE80" s="46" t="n">
        <v>0</v>
      </c>
      <c r="BF80" s="46" t="n">
        <v>0</v>
      </c>
      <c r="BG80" s="46" t="n">
        <v>0</v>
      </c>
      <c r="BH80" s="47" t="n">
        <v>0</v>
      </c>
    </row>
    <row r="81" customFormat="false" ht="18.6" hidden="false" customHeight="false" outlineLevel="0" collapsed="false">
      <c r="B81" s="48"/>
      <c r="C81" s="49" t="s">
        <v>130</v>
      </c>
      <c r="D81" s="50" t="n">
        <v>0</v>
      </c>
      <c r="E81" s="51" t="n">
        <v>1</v>
      </c>
      <c r="F81" s="51" t="n">
        <v>1</v>
      </c>
      <c r="G81" s="51" t="n">
        <v>12</v>
      </c>
      <c r="H81" s="51" t="n">
        <v>1</v>
      </c>
      <c r="I81" s="51" t="n">
        <v>10</v>
      </c>
      <c r="J81" s="51" t="n">
        <v>0</v>
      </c>
      <c r="K81" s="51" t="n">
        <v>0</v>
      </c>
      <c r="L81" s="52" t="n">
        <v>0</v>
      </c>
      <c r="M81" s="53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  <c r="AA81" s="57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4"/>
      <c r="AQ81" s="25"/>
      <c r="AR81" s="25"/>
      <c r="AS81" s="25"/>
      <c r="AT81" s="25"/>
      <c r="AU81" s="25"/>
      <c r="AV81" s="25"/>
      <c r="AW81" s="25"/>
      <c r="AX81" s="25"/>
      <c r="AY81" s="25"/>
      <c r="AZ81" s="46" t="n">
        <v>1</v>
      </c>
      <c r="BA81" s="46" t="n">
        <v>1</v>
      </c>
      <c r="BB81" s="46" t="n">
        <v>1</v>
      </c>
      <c r="BC81" s="46" t="n">
        <v>0</v>
      </c>
      <c r="BD81" s="46" t="n">
        <v>0</v>
      </c>
      <c r="BE81" s="46" t="n">
        <v>0</v>
      </c>
      <c r="BF81" s="46" t="n">
        <v>0</v>
      </c>
      <c r="BG81" s="46" t="n">
        <v>0</v>
      </c>
      <c r="BH81" s="47" t="n">
        <v>0</v>
      </c>
    </row>
    <row r="82" customFormat="false" ht="18.6" hidden="false" customHeight="false" outlineLevel="0" collapsed="false">
      <c r="B82" s="48"/>
      <c r="C82" s="49" t="s">
        <v>131</v>
      </c>
      <c r="D82" s="50" t="n">
        <v>0</v>
      </c>
      <c r="E82" s="51" t="n">
        <v>21</v>
      </c>
      <c r="F82" s="51" t="n">
        <v>7</v>
      </c>
      <c r="G82" s="51" t="n">
        <v>43</v>
      </c>
      <c r="H82" s="51" t="n">
        <v>14</v>
      </c>
      <c r="I82" s="51" t="n">
        <v>33</v>
      </c>
      <c r="J82" s="51" t="n">
        <v>6</v>
      </c>
      <c r="K82" s="51" t="n">
        <v>0</v>
      </c>
      <c r="L82" s="52" t="n">
        <v>0</v>
      </c>
      <c r="M82" s="53" t="n">
        <v>1</v>
      </c>
      <c r="N82" s="54" t="n">
        <v>1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1</v>
      </c>
      <c r="T82" s="54" t="n">
        <v>7</v>
      </c>
      <c r="U82" s="54" t="n">
        <v>7</v>
      </c>
      <c r="V82" s="54" t="n">
        <v>0</v>
      </c>
      <c r="W82" s="54" t="n">
        <v>0</v>
      </c>
      <c r="X82" s="54" t="n">
        <v>0</v>
      </c>
      <c r="Y82" s="54" t="n">
        <v>0</v>
      </c>
      <c r="Z82" s="55" t="n">
        <v>7</v>
      </c>
      <c r="AA82" s="57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4"/>
      <c r="AQ82" s="25"/>
      <c r="AR82" s="25"/>
      <c r="AS82" s="25"/>
      <c r="AT82" s="25"/>
      <c r="AU82" s="25"/>
      <c r="AV82" s="25"/>
      <c r="AW82" s="25"/>
      <c r="AX82" s="25"/>
      <c r="AY82" s="25"/>
      <c r="AZ82" s="46" t="n">
        <v>1</v>
      </c>
      <c r="BA82" s="46" t="n">
        <v>1</v>
      </c>
      <c r="BB82" s="46" t="n">
        <v>1</v>
      </c>
      <c r="BC82" s="46" t="n">
        <v>0</v>
      </c>
      <c r="BD82" s="46" t="n">
        <v>0</v>
      </c>
      <c r="BE82" s="46" t="n">
        <v>0</v>
      </c>
      <c r="BF82" s="46" t="n">
        <v>0</v>
      </c>
      <c r="BG82" s="46" t="n">
        <v>0</v>
      </c>
      <c r="BH82" s="47" t="n">
        <v>354</v>
      </c>
    </row>
    <row r="83" customFormat="false" ht="18.6" hidden="false" customHeight="false" outlineLevel="0" collapsed="false">
      <c r="B83" s="48"/>
      <c r="C83" s="49" t="s">
        <v>132</v>
      </c>
      <c r="D83" s="50" t="n">
        <v>0</v>
      </c>
      <c r="E83" s="51" t="n">
        <v>0</v>
      </c>
      <c r="F83" s="51" t="n">
        <v>0</v>
      </c>
      <c r="G83" s="51" t="n">
        <v>0</v>
      </c>
      <c r="H83" s="51" t="n">
        <v>0</v>
      </c>
      <c r="I83" s="51" t="n">
        <v>0</v>
      </c>
      <c r="J83" s="51" t="n">
        <v>0</v>
      </c>
      <c r="K83" s="51" t="n">
        <v>0</v>
      </c>
      <c r="L83" s="52" t="n">
        <v>0</v>
      </c>
      <c r="M83" s="53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5"/>
      <c r="AA83" s="57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4"/>
      <c r="AQ83" s="25"/>
      <c r="AR83" s="25"/>
      <c r="AS83" s="25"/>
      <c r="AT83" s="25"/>
      <c r="AU83" s="25"/>
      <c r="AV83" s="25"/>
      <c r="AW83" s="25"/>
      <c r="AX83" s="25"/>
      <c r="AY83" s="25"/>
      <c r="AZ83" s="46" t="n">
        <v>0</v>
      </c>
      <c r="BA83" s="46" t="n">
        <v>0</v>
      </c>
      <c r="BB83" s="46" t="n">
        <v>0</v>
      </c>
      <c r="BC83" s="46" t="n">
        <v>0</v>
      </c>
      <c r="BD83" s="46" t="n">
        <v>0</v>
      </c>
      <c r="BE83" s="46" t="n">
        <v>0</v>
      </c>
      <c r="BF83" s="46" t="n">
        <v>0</v>
      </c>
      <c r="BG83" s="46" t="n">
        <v>0</v>
      </c>
      <c r="BH83" s="47" t="n">
        <v>0</v>
      </c>
    </row>
    <row r="84" customFormat="false" ht="18.6" hidden="false" customHeight="false" outlineLevel="0" collapsed="false">
      <c r="B84" s="48"/>
      <c r="C84" s="49" t="s">
        <v>133</v>
      </c>
      <c r="D84" s="50" t="n">
        <v>0</v>
      </c>
      <c r="E84" s="51" t="n">
        <v>1</v>
      </c>
      <c r="F84" s="51" t="n">
        <v>1</v>
      </c>
      <c r="G84" s="51" t="n">
        <v>2</v>
      </c>
      <c r="H84" s="51" t="n">
        <v>1</v>
      </c>
      <c r="I84" s="51" t="n">
        <v>1</v>
      </c>
      <c r="J84" s="51" t="n">
        <v>1</v>
      </c>
      <c r="K84" s="51" t="n">
        <v>0</v>
      </c>
      <c r="L84" s="52" t="n">
        <v>0</v>
      </c>
      <c r="M84" s="53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5"/>
      <c r="AA84" s="56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5"/>
      <c r="AR84" s="25"/>
      <c r="AS84" s="25"/>
      <c r="AT84" s="25"/>
      <c r="AU84" s="25"/>
      <c r="AV84" s="25"/>
      <c r="AW84" s="25"/>
      <c r="AX84" s="25"/>
      <c r="AY84" s="25"/>
      <c r="AZ84" s="46" t="n">
        <v>0</v>
      </c>
      <c r="BA84" s="46" t="n">
        <v>0</v>
      </c>
      <c r="BB84" s="46" t="n">
        <v>0</v>
      </c>
      <c r="BC84" s="46" t="n">
        <v>0</v>
      </c>
      <c r="BD84" s="46" t="n">
        <v>0</v>
      </c>
      <c r="BE84" s="46" t="n">
        <v>0</v>
      </c>
      <c r="BF84" s="46" t="n">
        <v>0</v>
      </c>
      <c r="BG84" s="46" t="n">
        <v>0</v>
      </c>
      <c r="BH84" s="47" t="n">
        <v>0</v>
      </c>
    </row>
    <row r="85" customFormat="false" ht="18.6" hidden="false" customHeight="false" outlineLevel="0" collapsed="false">
      <c r="B85" s="58"/>
      <c r="C85" s="59" t="s">
        <v>134</v>
      </c>
      <c r="D85" s="50" t="n">
        <v>0</v>
      </c>
      <c r="E85" s="51" t="n">
        <v>16</v>
      </c>
      <c r="F85" s="51" t="n">
        <v>9</v>
      </c>
      <c r="G85" s="51" t="n">
        <v>2</v>
      </c>
      <c r="H85" s="51" t="n">
        <v>14</v>
      </c>
      <c r="I85" s="51" t="n">
        <v>2</v>
      </c>
      <c r="J85" s="51" t="n">
        <v>7</v>
      </c>
      <c r="K85" s="51" t="n">
        <v>0</v>
      </c>
      <c r="L85" s="52" t="n">
        <v>0</v>
      </c>
      <c r="M85" s="53"/>
      <c r="N85" s="54"/>
      <c r="O85" s="54"/>
      <c r="P85" s="54"/>
      <c r="Q85" s="54"/>
      <c r="R85" s="54"/>
      <c r="S85" s="54"/>
      <c r="T85" s="54" t="n">
        <v>13</v>
      </c>
      <c r="U85" s="54" t="n">
        <v>13</v>
      </c>
      <c r="V85" s="54" t="n">
        <v>3</v>
      </c>
      <c r="W85" s="54" t="n">
        <v>0</v>
      </c>
      <c r="X85" s="54" t="n">
        <v>0</v>
      </c>
      <c r="Y85" s="54" t="n">
        <v>0</v>
      </c>
      <c r="Z85" s="55" t="n">
        <v>10</v>
      </c>
      <c r="AA85" s="56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5"/>
      <c r="AR85" s="25"/>
      <c r="AS85" s="25"/>
      <c r="AT85" s="25"/>
      <c r="AU85" s="25"/>
      <c r="AV85" s="25"/>
      <c r="AW85" s="25"/>
      <c r="AX85" s="25"/>
      <c r="AY85" s="25"/>
      <c r="AZ85" s="46" t="n">
        <v>10</v>
      </c>
      <c r="BA85" s="46" t="n">
        <v>10</v>
      </c>
      <c r="BB85" s="46" t="n">
        <v>7</v>
      </c>
      <c r="BC85" s="46" t="n">
        <v>1</v>
      </c>
      <c r="BD85" s="46" t="n">
        <v>0</v>
      </c>
      <c r="BE85" s="46" t="n">
        <v>1</v>
      </c>
      <c r="BF85" s="46" t="n">
        <v>1</v>
      </c>
      <c r="BG85" s="46" t="n">
        <v>0</v>
      </c>
      <c r="BH85" s="47" t="n">
        <v>0</v>
      </c>
    </row>
    <row r="86" customFormat="false" ht="18.6" hidden="false" customHeight="false" outlineLevel="0" collapsed="false">
      <c r="B86" s="58"/>
      <c r="C86" s="49" t="s">
        <v>135</v>
      </c>
      <c r="D86" s="50" t="n">
        <v>0</v>
      </c>
      <c r="E86" s="51" t="n">
        <v>0</v>
      </c>
      <c r="F86" s="51" t="n">
        <v>0</v>
      </c>
      <c r="G86" s="51" t="n">
        <v>1</v>
      </c>
      <c r="H86" s="51" t="n">
        <v>0</v>
      </c>
      <c r="I86" s="51" t="n">
        <v>1</v>
      </c>
      <c r="J86" s="51" t="n">
        <v>0</v>
      </c>
      <c r="K86" s="51" t="n">
        <v>0</v>
      </c>
      <c r="L86" s="52" t="n">
        <v>0</v>
      </c>
      <c r="M86" s="53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5"/>
      <c r="AA86" s="56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46" t="n">
        <v>1</v>
      </c>
      <c r="BA86" s="46" t="n">
        <v>1</v>
      </c>
      <c r="BB86" s="46" t="n">
        <v>1</v>
      </c>
      <c r="BC86" s="46" t="n">
        <v>0</v>
      </c>
      <c r="BD86" s="46" t="n">
        <v>0</v>
      </c>
      <c r="BE86" s="46" t="n">
        <v>0</v>
      </c>
      <c r="BF86" s="46" t="n">
        <v>0</v>
      </c>
      <c r="BG86" s="46" t="n">
        <v>0</v>
      </c>
      <c r="BH86" s="47" t="n">
        <v>100</v>
      </c>
    </row>
    <row r="87" customFormat="false" ht="18.6" hidden="false" customHeight="false" outlineLevel="0" collapsed="false">
      <c r="B87" s="60"/>
      <c r="C87" s="61" t="s">
        <v>136</v>
      </c>
      <c r="D87" s="62" t="n">
        <v>0</v>
      </c>
      <c r="E87" s="63" t="n">
        <v>5</v>
      </c>
      <c r="F87" s="63" t="n">
        <v>2</v>
      </c>
      <c r="G87" s="63" t="n">
        <v>4</v>
      </c>
      <c r="H87" s="63" t="n">
        <v>1</v>
      </c>
      <c r="I87" s="63" t="n">
        <v>4</v>
      </c>
      <c r="J87" s="63" t="n">
        <v>0</v>
      </c>
      <c r="K87" s="63" t="n">
        <v>0</v>
      </c>
      <c r="L87" s="64" t="n">
        <v>0</v>
      </c>
      <c r="M87" s="53" t="n">
        <v>1</v>
      </c>
      <c r="N87" s="54" t="n">
        <v>1</v>
      </c>
      <c r="O87" s="54" t="n">
        <v>0</v>
      </c>
      <c r="P87" s="54" t="n">
        <v>0</v>
      </c>
      <c r="Q87" s="54" t="n">
        <v>0</v>
      </c>
      <c r="R87" s="54" t="n">
        <v>0</v>
      </c>
      <c r="S87" s="54" t="n">
        <v>1</v>
      </c>
      <c r="T87" s="54" t="n">
        <v>7</v>
      </c>
      <c r="U87" s="54" t="n">
        <v>7</v>
      </c>
      <c r="V87" s="54" t="n">
        <v>0</v>
      </c>
      <c r="W87" s="54" t="n">
        <v>0</v>
      </c>
      <c r="X87" s="54" t="n">
        <v>0</v>
      </c>
      <c r="Y87" s="54" t="n">
        <v>0</v>
      </c>
      <c r="Z87" s="55" t="n">
        <v>7</v>
      </c>
      <c r="AA87" s="65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46" t="n">
        <v>0</v>
      </c>
      <c r="BA87" s="46" t="n">
        <v>0</v>
      </c>
      <c r="BB87" s="46" t="n">
        <v>0</v>
      </c>
      <c r="BC87" s="46" t="n">
        <v>0</v>
      </c>
      <c r="BD87" s="46" t="n">
        <v>0</v>
      </c>
      <c r="BE87" s="46" t="n">
        <v>0</v>
      </c>
      <c r="BF87" s="46" t="n">
        <v>0</v>
      </c>
      <c r="BG87" s="46" t="n">
        <v>0</v>
      </c>
      <c r="BH87" s="47" t="n">
        <v>0</v>
      </c>
    </row>
    <row r="88" customFormat="false" ht="16.2" hidden="false" customHeight="false" outlineLevel="0" collapsed="false">
      <c r="B88" s="60"/>
      <c r="C88" s="67" t="s">
        <v>137</v>
      </c>
      <c r="D88" s="68" t="n">
        <f aca="false">SUM(D16:D87)</f>
        <v>65</v>
      </c>
      <c r="E88" s="68" t="n">
        <f aca="false">SUM(E16:E87)</f>
        <v>3182</v>
      </c>
      <c r="F88" s="68" t="n">
        <f aca="false">SUM(F16:F87)</f>
        <v>1512</v>
      </c>
      <c r="G88" s="68" t="n">
        <f aca="false">SUM(G16:G87)</f>
        <v>2995</v>
      </c>
      <c r="H88" s="68" t="n">
        <f aca="false">SUM(H16:H87)</f>
        <v>1244</v>
      </c>
      <c r="I88" s="68" t="n">
        <f aca="false">SUM(I16:I87)</f>
        <v>2494</v>
      </c>
      <c r="J88" s="68" t="n">
        <f aca="false">SUM(J16:J87)</f>
        <v>811</v>
      </c>
      <c r="K88" s="68" t="n">
        <f aca="false">SUM(K16:K87)</f>
        <v>0</v>
      </c>
      <c r="L88" s="68" t="n">
        <f aca="false">SUM(L16:L87)</f>
        <v>0</v>
      </c>
      <c r="M88" s="69" t="n">
        <f aca="false">SUM(M16:M87)</f>
        <v>61</v>
      </c>
      <c r="N88" s="69" t="n">
        <f aca="false">SUM(N16:N87)</f>
        <v>77</v>
      </c>
      <c r="O88" s="69" t="n">
        <f aca="false">SUM(O16:O87)</f>
        <v>67</v>
      </c>
      <c r="P88" s="69" t="n">
        <f aca="false">SUM(P16:P87)</f>
        <v>1</v>
      </c>
      <c r="Q88" s="69" t="n">
        <f aca="false">SUM(Q16:Q87)</f>
        <v>0</v>
      </c>
      <c r="R88" s="69" t="n">
        <f aca="false">SUM(R16:R87)</f>
        <v>6</v>
      </c>
      <c r="S88" s="69" t="n">
        <f aca="false">SUM(S16:S87)</f>
        <v>9</v>
      </c>
      <c r="T88" s="69" t="n">
        <f aca="false">SUM(T16:T87)</f>
        <v>478</v>
      </c>
      <c r="U88" s="69" t="n">
        <f aca="false">SUM(U16:U87)</f>
        <v>488</v>
      </c>
      <c r="V88" s="69" t="n">
        <f aca="false">SUM(V16:V87)</f>
        <v>255</v>
      </c>
      <c r="W88" s="69" t="n">
        <f aca="false">SUM(W16:W87)</f>
        <v>2</v>
      </c>
      <c r="X88" s="69" t="n">
        <f aca="false">SUM(X16:X87)</f>
        <v>4</v>
      </c>
      <c r="Y88" s="69" t="n">
        <f aca="false">SUM(Y16:Y87)</f>
        <v>17</v>
      </c>
      <c r="Z88" s="69" t="n">
        <f aca="false">SUM(Z16:Z87)</f>
        <v>227</v>
      </c>
      <c r="AA88" s="63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9" t="n">
        <v>157</v>
      </c>
      <c r="BA88" s="69" t="n">
        <v>157</v>
      </c>
      <c r="BB88" s="69" t="n">
        <v>122</v>
      </c>
      <c r="BC88" s="69" t="n">
        <v>17</v>
      </c>
      <c r="BD88" s="69" t="n">
        <v>0</v>
      </c>
      <c r="BE88" s="69" t="n">
        <v>22</v>
      </c>
      <c r="BF88" s="69" t="n">
        <v>14</v>
      </c>
      <c r="BG88" s="69" t="n">
        <v>0</v>
      </c>
      <c r="BH88" s="69" t="n">
        <v>29592</v>
      </c>
    </row>
  </sheetData>
  <mergeCells count="84">
    <mergeCell ref="B1:BH1"/>
    <mergeCell ref="B3:B4"/>
    <mergeCell ref="C3:C4"/>
    <mergeCell ref="D3:L7"/>
    <mergeCell ref="M3:AA4"/>
    <mergeCell ref="AB3:BH4"/>
    <mergeCell ref="B5:B14"/>
    <mergeCell ref="C5:C14"/>
    <mergeCell ref="M5:AA7"/>
    <mergeCell ref="AB5:AY5"/>
    <mergeCell ref="AZ5:BH12"/>
    <mergeCell ref="AB6:AP7"/>
    <mergeCell ref="AQ6:AY12"/>
    <mergeCell ref="M8:AA8"/>
    <mergeCell ref="AB8:AP8"/>
    <mergeCell ref="M9:AA9"/>
    <mergeCell ref="AB9:AP9"/>
    <mergeCell ref="M10:AA10"/>
    <mergeCell ref="AB10:AP10"/>
    <mergeCell ref="M11:AA11"/>
    <mergeCell ref="AB11:AP11"/>
    <mergeCell ref="D12:D14"/>
    <mergeCell ref="E12:F12"/>
    <mergeCell ref="G12:L12"/>
    <mergeCell ref="M12:S12"/>
    <mergeCell ref="T12:Z12"/>
    <mergeCell ref="AA12:AA14"/>
    <mergeCell ref="AB12:AH12"/>
    <mergeCell ref="AI12:AO12"/>
    <mergeCell ref="AP12:AP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</mergeCells>
  <printOptions headings="false" gridLines="false" gridLinesSet="true" horizontalCentered="true" verticalCentered="true"/>
  <pageMargins left="0" right="0" top="0" bottom="0.747916666666667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57.87"/>
    <col collapsed="false" customWidth="true" hidden="false" outlineLevel="0" max="4" min="4" style="0" width="9.1"/>
    <col collapsed="false" customWidth="true" hidden="false" outlineLevel="0" max="5" min="5" style="0" width="11.99"/>
    <col collapsed="false" customWidth="true" hidden="false" outlineLevel="0" max="8" min="6" style="0" width="12.55"/>
    <col collapsed="false" customWidth="true" hidden="false" outlineLevel="0" max="10" min="9" style="0" width="14.66"/>
    <col collapsed="false" customWidth="true" hidden="false" outlineLevel="0" max="12" min="11" style="0" width="14.43"/>
    <col collapsed="false" customWidth="true" hidden="false" outlineLevel="0" max="27" min="27" style="0" width="17.43"/>
    <col collapsed="false" customWidth="true" hidden="false" outlineLevel="0" max="42" min="42" style="0" width="20.32"/>
    <col collapsed="false" customWidth="true" hidden="false" outlineLevel="0" max="43" min="43" style="0" width="7.55"/>
    <col collapsed="false" customWidth="true" hidden="false" outlineLevel="0" max="45" min="45" style="0" width="6.99"/>
    <col collapsed="false" customWidth="true" hidden="false" outlineLevel="0" max="50" min="50" style="0" width="11.32"/>
    <col collapsed="false" customWidth="true" hidden="false" outlineLevel="0" max="52" min="52" style="0" width="6.99"/>
    <col collapsed="false" customWidth="true" hidden="false" outlineLevel="0" max="54" min="54" style="0" width="7.32"/>
    <col collapsed="false" customWidth="true" hidden="false" outlineLevel="0" max="57" min="57" style="0" width="7.55"/>
    <col collapsed="false" customWidth="true" hidden="false" outlineLevel="0" max="58" min="58" style="0" width="7.32"/>
    <col collapsed="false" customWidth="true" hidden="false" outlineLevel="0" max="59" min="59" style="0" width="10.99"/>
    <col collapsed="false" customWidth="true" hidden="false" outlineLevel="0" max="60" min="60" style="0" width="12.66"/>
  </cols>
  <sheetData>
    <row r="1" customFormat="false" ht="172.5" hidden="false" customHeight="true" outlineLevel="0" collapsed="false">
      <c r="B1" s="1" t="s">
        <v>13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15" hidden="false" customHeight="true" outlineLevel="0" collapsed="false">
      <c r="B3" s="3" t="s">
        <v>1</v>
      </c>
      <c r="C3" s="4" t="s">
        <v>2</v>
      </c>
      <c r="D3" s="5" t="s">
        <v>3</v>
      </c>
      <c r="E3" s="5"/>
      <c r="F3" s="5"/>
      <c r="G3" s="5"/>
      <c r="H3" s="5"/>
      <c r="I3" s="5"/>
      <c r="J3" s="5"/>
      <c r="K3" s="5"/>
      <c r="L3" s="5"/>
      <c r="M3" s="6" t="s">
        <v>4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 t="s">
        <v>5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36" hidden="false" customHeight="true" outlineLevel="0" collapsed="false">
      <c r="B4" s="3"/>
      <c r="C4" s="4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</row>
    <row r="5" customFormat="false" ht="49.5" hidden="false" customHeight="true" outlineLevel="0" collapsed="false">
      <c r="B5" s="8" t="s">
        <v>6</v>
      </c>
      <c r="C5" s="9" t="s">
        <v>139</v>
      </c>
      <c r="D5" s="5"/>
      <c r="E5" s="5"/>
      <c r="F5" s="5"/>
      <c r="G5" s="5"/>
      <c r="H5" s="5"/>
      <c r="I5" s="5"/>
      <c r="J5" s="5"/>
      <c r="K5" s="5"/>
      <c r="L5" s="5"/>
      <c r="M5" s="10" t="s">
        <v>8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70" t="s">
        <v>9</v>
      </c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1" t="s">
        <v>10</v>
      </c>
      <c r="BA5" s="71"/>
      <c r="BB5" s="71"/>
      <c r="BC5" s="71"/>
      <c r="BD5" s="71"/>
      <c r="BE5" s="71"/>
      <c r="BF5" s="71"/>
      <c r="BG5" s="71"/>
      <c r="BH5" s="71"/>
    </row>
    <row r="6" customFormat="false" ht="76.2" hidden="false" customHeight="true" outlineLevel="0" collapsed="false">
      <c r="B6" s="8"/>
      <c r="C6" s="9"/>
      <c r="D6" s="5"/>
      <c r="E6" s="5"/>
      <c r="F6" s="5"/>
      <c r="G6" s="5"/>
      <c r="H6" s="5"/>
      <c r="I6" s="5"/>
      <c r="J6" s="5"/>
      <c r="K6" s="5"/>
      <c r="L6" s="5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 t="s">
        <v>11</v>
      </c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70" t="s">
        <v>12</v>
      </c>
      <c r="AR6" s="70"/>
      <c r="AS6" s="70"/>
      <c r="AT6" s="70"/>
      <c r="AU6" s="70"/>
      <c r="AV6" s="70"/>
      <c r="AW6" s="70"/>
      <c r="AX6" s="70"/>
      <c r="AY6" s="70"/>
      <c r="AZ6" s="71"/>
      <c r="BA6" s="71"/>
      <c r="BB6" s="71"/>
      <c r="BC6" s="71"/>
      <c r="BD6" s="71"/>
      <c r="BE6" s="71"/>
      <c r="BF6" s="71"/>
      <c r="BG6" s="71"/>
      <c r="BH6" s="71"/>
    </row>
    <row r="7" customFormat="false" ht="15" hidden="false" customHeight="true" outlineLevel="0" collapsed="false">
      <c r="B7" s="8"/>
      <c r="C7" s="9"/>
      <c r="D7" s="5"/>
      <c r="E7" s="5"/>
      <c r="F7" s="5"/>
      <c r="G7" s="5"/>
      <c r="H7" s="5"/>
      <c r="I7" s="5"/>
      <c r="J7" s="5"/>
      <c r="K7" s="5"/>
      <c r="L7" s="5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70"/>
      <c r="AR7" s="70"/>
      <c r="AS7" s="70"/>
      <c r="AT7" s="70"/>
      <c r="AU7" s="70"/>
      <c r="AV7" s="70"/>
      <c r="AW7" s="70"/>
      <c r="AX7" s="70"/>
      <c r="AY7" s="70"/>
      <c r="AZ7" s="71"/>
      <c r="BA7" s="71"/>
      <c r="BB7" s="71"/>
      <c r="BC7" s="71"/>
      <c r="BD7" s="71"/>
      <c r="BE7" s="71"/>
      <c r="BF7" s="71"/>
      <c r="BG7" s="71"/>
      <c r="BH7" s="71"/>
    </row>
    <row r="8" customFormat="false" ht="15.75" hidden="true" customHeight="true" outlineLevel="0" collapsed="false">
      <c r="B8" s="8"/>
      <c r="C8" s="9"/>
      <c r="D8" s="12"/>
      <c r="E8" s="12"/>
      <c r="F8" s="12"/>
      <c r="G8" s="12"/>
      <c r="H8" s="12"/>
      <c r="I8" s="12"/>
      <c r="J8" s="12"/>
      <c r="K8" s="12"/>
      <c r="L8" s="12"/>
      <c r="M8" s="9" t="s">
        <v>13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 t="s">
        <v>14</v>
      </c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70"/>
      <c r="AR8" s="70"/>
      <c r="AS8" s="70"/>
      <c r="AT8" s="70"/>
      <c r="AU8" s="70"/>
      <c r="AV8" s="70"/>
      <c r="AW8" s="70"/>
      <c r="AX8" s="70"/>
      <c r="AY8" s="70"/>
      <c r="AZ8" s="71"/>
      <c r="BA8" s="71"/>
      <c r="BB8" s="71"/>
      <c r="BC8" s="71"/>
      <c r="BD8" s="71"/>
      <c r="BE8" s="71"/>
      <c r="BF8" s="71"/>
      <c r="BG8" s="71"/>
      <c r="BH8" s="71"/>
    </row>
    <row r="9" customFormat="false" ht="60" hidden="true" customHeight="true" outlineLevel="0" collapsed="false">
      <c r="B9" s="8"/>
      <c r="C9" s="9"/>
      <c r="D9" s="12"/>
      <c r="E9" s="12"/>
      <c r="F9" s="12"/>
      <c r="G9" s="12"/>
      <c r="H9" s="12"/>
      <c r="I9" s="12"/>
      <c r="J9" s="12"/>
      <c r="K9" s="12"/>
      <c r="L9" s="12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9" t="s">
        <v>15</v>
      </c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70"/>
      <c r="AR9" s="70"/>
      <c r="AS9" s="70"/>
      <c r="AT9" s="70"/>
      <c r="AU9" s="70"/>
      <c r="AV9" s="70"/>
      <c r="AW9" s="70"/>
      <c r="AX9" s="70"/>
      <c r="AY9" s="70"/>
      <c r="AZ9" s="71"/>
      <c r="BA9" s="71"/>
      <c r="BB9" s="71"/>
      <c r="BC9" s="71"/>
      <c r="BD9" s="71"/>
      <c r="BE9" s="71"/>
      <c r="BF9" s="71"/>
      <c r="BG9" s="71"/>
      <c r="BH9" s="71"/>
    </row>
    <row r="10" customFormat="false" ht="156.6" hidden="true" customHeight="true" outlineLevel="0" collapsed="false">
      <c r="B10" s="8"/>
      <c r="C10" s="9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9" t="s">
        <v>16</v>
      </c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70"/>
      <c r="AR10" s="70"/>
      <c r="AS10" s="70"/>
      <c r="AT10" s="70"/>
      <c r="AU10" s="70"/>
      <c r="AV10" s="70"/>
      <c r="AW10" s="70"/>
      <c r="AX10" s="70"/>
      <c r="AY10" s="70"/>
      <c r="AZ10" s="71"/>
      <c r="BA10" s="71"/>
      <c r="BB10" s="71"/>
      <c r="BC10" s="71"/>
      <c r="BD10" s="71"/>
      <c r="BE10" s="71"/>
      <c r="BF10" s="71"/>
      <c r="BG10" s="71"/>
      <c r="BH10" s="71"/>
    </row>
    <row r="11" customFormat="false" ht="60" hidden="true" customHeight="true" outlineLevel="0" collapsed="false">
      <c r="B11" s="8"/>
      <c r="C11" s="9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9" t="s">
        <v>17</v>
      </c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70"/>
      <c r="AR11" s="70"/>
      <c r="AS11" s="70"/>
      <c r="AT11" s="70"/>
      <c r="AU11" s="70"/>
      <c r="AV11" s="70"/>
      <c r="AW11" s="70"/>
      <c r="AX11" s="70"/>
      <c r="AY11" s="70"/>
      <c r="AZ11" s="71"/>
      <c r="BA11" s="71"/>
      <c r="BB11" s="71"/>
      <c r="BC11" s="71"/>
      <c r="BD11" s="71"/>
      <c r="BE11" s="71"/>
      <c r="BF11" s="71"/>
      <c r="BG11" s="71"/>
      <c r="BH11" s="71"/>
    </row>
    <row r="12" customFormat="false" ht="92.25" hidden="false" customHeight="true" outlineLevel="0" collapsed="false">
      <c r="B12" s="8"/>
      <c r="C12" s="9"/>
      <c r="D12" s="14" t="s">
        <v>18</v>
      </c>
      <c r="E12" s="9" t="s">
        <v>19</v>
      </c>
      <c r="F12" s="9"/>
      <c r="G12" s="9" t="s">
        <v>20</v>
      </c>
      <c r="H12" s="9"/>
      <c r="I12" s="9"/>
      <c r="J12" s="9"/>
      <c r="K12" s="9"/>
      <c r="L12" s="9"/>
      <c r="M12" s="9" t="s">
        <v>21</v>
      </c>
      <c r="N12" s="9"/>
      <c r="O12" s="9"/>
      <c r="P12" s="9"/>
      <c r="Q12" s="9"/>
      <c r="R12" s="9"/>
      <c r="S12" s="9"/>
      <c r="T12" s="9" t="s">
        <v>22</v>
      </c>
      <c r="U12" s="9"/>
      <c r="V12" s="9"/>
      <c r="W12" s="9"/>
      <c r="X12" s="9"/>
      <c r="Y12" s="9"/>
      <c r="Z12" s="9"/>
      <c r="AA12" s="14" t="s">
        <v>23</v>
      </c>
      <c r="AB12" s="9" t="s">
        <v>21</v>
      </c>
      <c r="AC12" s="9"/>
      <c r="AD12" s="9"/>
      <c r="AE12" s="9"/>
      <c r="AF12" s="9"/>
      <c r="AG12" s="9"/>
      <c r="AH12" s="9"/>
      <c r="AI12" s="9" t="s">
        <v>22</v>
      </c>
      <c r="AJ12" s="9"/>
      <c r="AK12" s="9"/>
      <c r="AL12" s="9"/>
      <c r="AM12" s="9"/>
      <c r="AN12" s="9"/>
      <c r="AO12" s="9"/>
      <c r="AP12" s="14" t="s">
        <v>24</v>
      </c>
      <c r="AQ12" s="70"/>
      <c r="AR12" s="70"/>
      <c r="AS12" s="70"/>
      <c r="AT12" s="70"/>
      <c r="AU12" s="70"/>
      <c r="AV12" s="70"/>
      <c r="AW12" s="70"/>
      <c r="AX12" s="70"/>
      <c r="AY12" s="70"/>
      <c r="AZ12" s="71"/>
      <c r="BA12" s="71"/>
      <c r="BB12" s="71"/>
      <c r="BC12" s="71"/>
      <c r="BD12" s="71"/>
      <c r="BE12" s="71"/>
      <c r="BF12" s="71"/>
      <c r="BG12" s="71"/>
      <c r="BH12" s="71"/>
    </row>
    <row r="13" customFormat="false" ht="145.5" hidden="false" customHeight="true" outlineLevel="0" collapsed="false">
      <c r="B13" s="8"/>
      <c r="C13" s="9"/>
      <c r="D13" s="14"/>
      <c r="E13" s="14" t="s">
        <v>25</v>
      </c>
      <c r="F13" s="14" t="s">
        <v>26</v>
      </c>
      <c r="G13" s="14" t="s">
        <v>27</v>
      </c>
      <c r="H13" s="14" t="s">
        <v>28</v>
      </c>
      <c r="I13" s="14" t="s">
        <v>29</v>
      </c>
      <c r="J13" s="14" t="s">
        <v>30</v>
      </c>
      <c r="K13" s="14" t="s">
        <v>31</v>
      </c>
      <c r="L13" s="14" t="s">
        <v>32</v>
      </c>
      <c r="M13" s="14" t="s">
        <v>33</v>
      </c>
      <c r="N13" s="14" t="s">
        <v>34</v>
      </c>
      <c r="O13" s="14" t="s">
        <v>35</v>
      </c>
      <c r="P13" s="14" t="s">
        <v>36</v>
      </c>
      <c r="Q13" s="14" t="s">
        <v>37</v>
      </c>
      <c r="R13" s="14" t="s">
        <v>38</v>
      </c>
      <c r="S13" s="14" t="s">
        <v>39</v>
      </c>
      <c r="T13" s="14" t="s">
        <v>40</v>
      </c>
      <c r="U13" s="14" t="s">
        <v>41</v>
      </c>
      <c r="V13" s="14" t="s">
        <v>35</v>
      </c>
      <c r="W13" s="14" t="s">
        <v>36</v>
      </c>
      <c r="X13" s="14" t="s">
        <v>37</v>
      </c>
      <c r="Y13" s="14" t="s">
        <v>38</v>
      </c>
      <c r="Z13" s="14" t="s">
        <v>39</v>
      </c>
      <c r="AA13" s="14"/>
      <c r="AB13" s="14" t="s">
        <v>33</v>
      </c>
      <c r="AC13" s="14" t="s">
        <v>34</v>
      </c>
      <c r="AD13" s="14" t="s">
        <v>35</v>
      </c>
      <c r="AE13" s="14" t="s">
        <v>36</v>
      </c>
      <c r="AF13" s="14" t="s">
        <v>37</v>
      </c>
      <c r="AG13" s="14" t="s">
        <v>38</v>
      </c>
      <c r="AH13" s="14" t="s">
        <v>39</v>
      </c>
      <c r="AI13" s="14" t="s">
        <v>40</v>
      </c>
      <c r="AJ13" s="14" t="s">
        <v>41</v>
      </c>
      <c r="AK13" s="14" t="s">
        <v>35</v>
      </c>
      <c r="AL13" s="14" t="s">
        <v>36</v>
      </c>
      <c r="AM13" s="14" t="s">
        <v>37</v>
      </c>
      <c r="AN13" s="14" t="s">
        <v>38</v>
      </c>
      <c r="AO13" s="14" t="s">
        <v>39</v>
      </c>
      <c r="AP13" s="14"/>
      <c r="AQ13" s="14" t="s">
        <v>42</v>
      </c>
      <c r="AR13" s="14" t="s">
        <v>43</v>
      </c>
      <c r="AS13" s="14" t="s">
        <v>44</v>
      </c>
      <c r="AT13" s="14" t="s">
        <v>45</v>
      </c>
      <c r="AU13" s="14" t="s">
        <v>46</v>
      </c>
      <c r="AV13" s="14" t="s">
        <v>47</v>
      </c>
      <c r="AW13" s="14" t="s">
        <v>48</v>
      </c>
      <c r="AX13" s="14" t="s">
        <v>49</v>
      </c>
      <c r="AY13" s="72" t="s">
        <v>50</v>
      </c>
      <c r="AZ13" s="73" t="s">
        <v>42</v>
      </c>
      <c r="BA13" s="74" t="s">
        <v>43</v>
      </c>
      <c r="BB13" s="74" t="s">
        <v>44</v>
      </c>
      <c r="BC13" s="74" t="s">
        <v>45</v>
      </c>
      <c r="BD13" s="74" t="s">
        <v>46</v>
      </c>
      <c r="BE13" s="74" t="s">
        <v>47</v>
      </c>
      <c r="BF13" s="74" t="s">
        <v>48</v>
      </c>
      <c r="BG13" s="74" t="s">
        <v>49</v>
      </c>
      <c r="BH13" s="75" t="s">
        <v>50</v>
      </c>
    </row>
    <row r="14" customFormat="false" ht="382.5" hidden="false" customHeight="true" outlineLevel="0" collapsed="false">
      <c r="B14" s="8"/>
      <c r="C14" s="9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72"/>
      <c r="AZ14" s="73"/>
      <c r="BA14" s="74"/>
      <c r="BB14" s="74"/>
      <c r="BC14" s="74"/>
      <c r="BD14" s="74"/>
      <c r="BE14" s="74"/>
      <c r="BF14" s="74"/>
      <c r="BG14" s="74"/>
      <c r="BH14" s="75"/>
    </row>
    <row r="15" customFormat="false" ht="21.6" hidden="false" customHeight="false" outlineLevel="0" collapsed="false">
      <c r="B15" s="16" t="n">
        <v>1</v>
      </c>
      <c r="C15" s="17" t="n">
        <v>2</v>
      </c>
      <c r="D15" s="17" t="n">
        <v>3</v>
      </c>
      <c r="E15" s="17" t="n">
        <v>4</v>
      </c>
      <c r="F15" s="17" t="n">
        <v>5</v>
      </c>
      <c r="G15" s="17" t="n">
        <v>6</v>
      </c>
      <c r="H15" s="17" t="n">
        <v>7</v>
      </c>
      <c r="I15" s="17" t="n">
        <v>8</v>
      </c>
      <c r="J15" s="17" t="n">
        <v>9</v>
      </c>
      <c r="K15" s="17" t="n">
        <v>10</v>
      </c>
      <c r="L15" s="17" t="n">
        <v>11</v>
      </c>
      <c r="M15" s="17" t="n">
        <v>12</v>
      </c>
      <c r="N15" s="17" t="n">
        <v>13</v>
      </c>
      <c r="O15" s="17" t="n">
        <v>14</v>
      </c>
      <c r="P15" s="17" t="n">
        <v>15</v>
      </c>
      <c r="Q15" s="17" t="n">
        <v>16</v>
      </c>
      <c r="R15" s="17" t="n">
        <v>17</v>
      </c>
      <c r="S15" s="17" t="n">
        <v>18</v>
      </c>
      <c r="T15" s="17" t="n">
        <v>19</v>
      </c>
      <c r="U15" s="17" t="n">
        <v>20</v>
      </c>
      <c r="V15" s="17" t="n">
        <v>21</v>
      </c>
      <c r="W15" s="17" t="n">
        <v>22</v>
      </c>
      <c r="X15" s="17" t="n">
        <v>23</v>
      </c>
      <c r="Y15" s="17" t="n">
        <v>24</v>
      </c>
      <c r="Z15" s="17" t="n">
        <v>25</v>
      </c>
      <c r="AA15" s="17" t="n">
        <v>26</v>
      </c>
      <c r="AB15" s="17" t="n">
        <v>27</v>
      </c>
      <c r="AC15" s="17" t="n">
        <v>28</v>
      </c>
      <c r="AD15" s="17" t="n">
        <v>29</v>
      </c>
      <c r="AE15" s="17" t="n">
        <v>30</v>
      </c>
      <c r="AF15" s="17" t="n">
        <v>31</v>
      </c>
      <c r="AG15" s="17" t="n">
        <v>32</v>
      </c>
      <c r="AH15" s="17" t="n">
        <v>33</v>
      </c>
      <c r="AI15" s="17" t="n">
        <v>34</v>
      </c>
      <c r="AJ15" s="17" t="n">
        <v>35</v>
      </c>
      <c r="AK15" s="17" t="n">
        <v>36</v>
      </c>
      <c r="AL15" s="17" t="n">
        <v>37</v>
      </c>
      <c r="AM15" s="17" t="n">
        <v>38</v>
      </c>
      <c r="AN15" s="17" t="n">
        <v>39</v>
      </c>
      <c r="AO15" s="17" t="n">
        <v>40</v>
      </c>
      <c r="AP15" s="17" t="n">
        <v>41</v>
      </c>
      <c r="AQ15" s="17" t="n">
        <v>42</v>
      </c>
      <c r="AR15" s="17" t="n">
        <v>43</v>
      </c>
      <c r="AS15" s="17" t="n">
        <v>44</v>
      </c>
      <c r="AT15" s="17" t="n">
        <v>45</v>
      </c>
      <c r="AU15" s="17" t="n">
        <v>46</v>
      </c>
      <c r="AV15" s="17" t="n">
        <v>47</v>
      </c>
      <c r="AW15" s="17" t="n">
        <v>48</v>
      </c>
      <c r="AX15" s="17" t="n">
        <v>49</v>
      </c>
      <c r="AY15" s="17" t="n">
        <v>50</v>
      </c>
      <c r="AZ15" s="76" t="n">
        <v>51</v>
      </c>
      <c r="BA15" s="76" t="n">
        <v>52</v>
      </c>
      <c r="BB15" s="76" t="n">
        <v>53</v>
      </c>
      <c r="BC15" s="76" t="n">
        <v>54</v>
      </c>
      <c r="BD15" s="76" t="n">
        <v>55</v>
      </c>
      <c r="BE15" s="76" t="n">
        <v>56</v>
      </c>
      <c r="BF15" s="76" t="n">
        <v>57</v>
      </c>
      <c r="BG15" s="76" t="n">
        <v>58</v>
      </c>
      <c r="BH15" s="77" t="n">
        <v>59</v>
      </c>
    </row>
    <row r="16" customFormat="false" ht="18" hidden="false" customHeight="false" outlineLevel="0" collapsed="false">
      <c r="B16" s="78"/>
      <c r="C16" s="79" t="s">
        <v>140</v>
      </c>
      <c r="D16" s="80" t="n">
        <v>3</v>
      </c>
      <c r="E16" s="80" t="n">
        <v>75</v>
      </c>
      <c r="F16" s="80" t="n">
        <v>17</v>
      </c>
      <c r="G16" s="81" t="n">
        <v>10</v>
      </c>
      <c r="H16" s="81" t="n">
        <v>12</v>
      </c>
      <c r="I16" s="81" t="n">
        <v>9</v>
      </c>
      <c r="J16" s="80" t="n">
        <v>11</v>
      </c>
      <c r="K16" s="23" t="n">
        <v>0</v>
      </c>
      <c r="L16" s="23" t="n">
        <v>0</v>
      </c>
      <c r="M16" s="82" t="n">
        <v>6</v>
      </c>
      <c r="N16" s="82" t="n">
        <v>3</v>
      </c>
      <c r="O16" s="82" t="n">
        <v>3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27</v>
      </c>
      <c r="U16" s="82" t="n">
        <v>25</v>
      </c>
      <c r="V16" s="82" t="n">
        <v>24</v>
      </c>
      <c r="W16" s="82" t="n">
        <v>0</v>
      </c>
      <c r="X16" s="82" t="n">
        <v>0</v>
      </c>
      <c r="Y16" s="82" t="n">
        <v>1</v>
      </c>
      <c r="Z16" s="82" t="n">
        <v>1</v>
      </c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83" t="n">
        <v>14</v>
      </c>
      <c r="AR16" s="84" t="n">
        <v>14</v>
      </c>
      <c r="AS16" s="83" t="n">
        <v>12</v>
      </c>
      <c r="AT16" s="84" t="n">
        <v>0</v>
      </c>
      <c r="AU16" s="83" t="n">
        <v>0</v>
      </c>
      <c r="AV16" s="83" t="n">
        <v>2</v>
      </c>
      <c r="AW16" s="83" t="n">
        <v>2</v>
      </c>
      <c r="AX16" s="83" t="n">
        <v>0</v>
      </c>
      <c r="AY16" s="83" t="n">
        <v>2235</v>
      </c>
      <c r="AZ16" s="83" t="n">
        <v>110</v>
      </c>
      <c r="BA16" s="83" t="n">
        <v>110</v>
      </c>
      <c r="BB16" s="83" t="n">
        <v>92</v>
      </c>
      <c r="BC16" s="83" t="n">
        <v>13</v>
      </c>
      <c r="BD16" s="83" t="n">
        <v>4</v>
      </c>
      <c r="BE16" s="83" t="n">
        <v>29</v>
      </c>
      <c r="BF16" s="83" t="n">
        <v>15</v>
      </c>
      <c r="BG16" s="83" t="n">
        <v>67</v>
      </c>
      <c r="BH16" s="83" t="n">
        <v>27628</v>
      </c>
    </row>
    <row r="17" customFormat="false" ht="18" hidden="false" customHeight="false" outlineLevel="0" collapsed="false">
      <c r="B17" s="85"/>
      <c r="C17" s="86" t="s">
        <v>141</v>
      </c>
      <c r="D17" s="87" t="n">
        <v>0</v>
      </c>
      <c r="E17" s="87" t="n">
        <v>57</v>
      </c>
      <c r="F17" s="87" t="n">
        <v>6</v>
      </c>
      <c r="G17" s="88" t="n">
        <v>109</v>
      </c>
      <c r="H17" s="88" t="n">
        <v>26</v>
      </c>
      <c r="I17" s="88" t="n">
        <v>107</v>
      </c>
      <c r="J17" s="87" t="n">
        <v>23</v>
      </c>
      <c r="K17" s="23" t="n">
        <v>0</v>
      </c>
      <c r="L17" s="23" t="n">
        <v>0</v>
      </c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24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89" t="n">
        <v>24</v>
      </c>
      <c r="AR17" s="84" t="n">
        <v>24</v>
      </c>
      <c r="AS17" s="89" t="n">
        <v>24</v>
      </c>
      <c r="AT17" s="84" t="n">
        <v>0</v>
      </c>
      <c r="AU17" s="89" t="n">
        <v>0</v>
      </c>
      <c r="AV17" s="89" t="n">
        <v>0</v>
      </c>
      <c r="AW17" s="89" t="n">
        <v>0</v>
      </c>
      <c r="AX17" s="89" t="n">
        <v>0</v>
      </c>
      <c r="AY17" s="89" t="n">
        <v>165</v>
      </c>
      <c r="AZ17" s="89" t="n">
        <v>45</v>
      </c>
      <c r="BA17" s="89" t="n">
        <v>45</v>
      </c>
      <c r="BB17" s="89" t="n">
        <v>36</v>
      </c>
      <c r="BC17" s="89" t="n">
        <v>6</v>
      </c>
      <c r="BD17" s="89" t="n">
        <v>3</v>
      </c>
      <c r="BE17" s="89" t="n">
        <v>9</v>
      </c>
      <c r="BF17" s="89" t="n">
        <v>6</v>
      </c>
      <c r="BG17" s="89" t="n">
        <v>13</v>
      </c>
      <c r="BH17" s="89" t="n">
        <v>1823</v>
      </c>
    </row>
    <row r="18" customFormat="false" ht="18" hidden="false" customHeight="false" outlineLevel="0" collapsed="false">
      <c r="B18" s="85"/>
      <c r="C18" s="86" t="s">
        <v>142</v>
      </c>
      <c r="D18" s="90" t="n">
        <v>0</v>
      </c>
      <c r="E18" s="90" t="n">
        <v>50</v>
      </c>
      <c r="F18" s="90" t="n">
        <v>7</v>
      </c>
      <c r="G18" s="91" t="n">
        <v>15</v>
      </c>
      <c r="H18" s="91" t="n">
        <v>8</v>
      </c>
      <c r="I18" s="91" t="n">
        <v>5</v>
      </c>
      <c r="J18" s="90" t="n">
        <v>5</v>
      </c>
      <c r="K18" s="23" t="n">
        <v>0</v>
      </c>
      <c r="L18" s="23" t="n">
        <v>0</v>
      </c>
      <c r="M18" s="82" t="n">
        <v>3</v>
      </c>
      <c r="N18" s="82" t="n">
        <v>3</v>
      </c>
      <c r="O18" s="82" t="n">
        <v>3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3</v>
      </c>
      <c r="U18" s="82" t="n">
        <v>13</v>
      </c>
      <c r="V18" s="82" t="n">
        <v>13</v>
      </c>
      <c r="W18" s="82" t="n">
        <v>0</v>
      </c>
      <c r="X18" s="82" t="n">
        <v>0</v>
      </c>
      <c r="Y18" s="82" t="n">
        <v>0</v>
      </c>
      <c r="Z18" s="82" t="n">
        <v>0</v>
      </c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92" t="n">
        <v>28</v>
      </c>
      <c r="AR18" s="84" t="n">
        <v>28</v>
      </c>
      <c r="AS18" s="92" t="n">
        <v>25</v>
      </c>
      <c r="AT18" s="84" t="n">
        <v>0</v>
      </c>
      <c r="AU18" s="92" t="n">
        <v>1</v>
      </c>
      <c r="AV18" s="92" t="n">
        <v>5</v>
      </c>
      <c r="AW18" s="92" t="n">
        <v>2</v>
      </c>
      <c r="AX18" s="92" t="n">
        <v>0</v>
      </c>
      <c r="AY18" s="92" t="n">
        <v>12</v>
      </c>
      <c r="AZ18" s="92" t="n">
        <v>74</v>
      </c>
      <c r="BA18" s="92" t="n">
        <v>74</v>
      </c>
      <c r="BB18" s="92" t="n">
        <v>61</v>
      </c>
      <c r="BC18" s="92" t="n">
        <v>11</v>
      </c>
      <c r="BD18" s="92" t="n">
        <v>3</v>
      </c>
      <c r="BE18" s="92" t="n">
        <v>21</v>
      </c>
      <c r="BF18" s="92" t="n">
        <v>10</v>
      </c>
      <c r="BG18" s="92" t="n">
        <v>47</v>
      </c>
      <c r="BH18" s="92" t="n">
        <v>91425</v>
      </c>
    </row>
    <row r="19" customFormat="false" ht="18" hidden="false" customHeight="false" outlineLevel="0" collapsed="false">
      <c r="B19" s="85"/>
      <c r="C19" s="86" t="s">
        <v>143</v>
      </c>
      <c r="D19" s="93" t="n">
        <v>0</v>
      </c>
      <c r="E19" s="93" t="n">
        <v>33</v>
      </c>
      <c r="F19" s="93" t="n">
        <v>9</v>
      </c>
      <c r="G19" s="94" t="n">
        <v>31</v>
      </c>
      <c r="H19" s="94" t="n">
        <v>14</v>
      </c>
      <c r="I19" s="94" t="n">
        <v>19</v>
      </c>
      <c r="J19" s="93" t="n">
        <v>8</v>
      </c>
      <c r="K19" s="23" t="n">
        <v>0</v>
      </c>
      <c r="L19" s="23" t="n">
        <v>0</v>
      </c>
      <c r="M19" s="82"/>
      <c r="N19" s="82"/>
      <c r="O19" s="82"/>
      <c r="P19" s="82"/>
      <c r="Q19" s="82"/>
      <c r="R19" s="82"/>
      <c r="S19" s="82"/>
      <c r="T19" s="82" t="n">
        <v>19</v>
      </c>
      <c r="U19" s="82" t="n">
        <v>21</v>
      </c>
      <c r="V19" s="82" t="n">
        <v>21</v>
      </c>
      <c r="W19" s="82" t="n">
        <v>0</v>
      </c>
      <c r="X19" s="82" t="n">
        <v>0</v>
      </c>
      <c r="Y19" s="82" t="n">
        <v>4</v>
      </c>
      <c r="Z19" s="82" t="n">
        <v>0</v>
      </c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95" t="n">
        <v>18</v>
      </c>
      <c r="AR19" s="84" t="n">
        <v>18</v>
      </c>
      <c r="AS19" s="95" t="n">
        <v>18</v>
      </c>
      <c r="AT19" s="84" t="n">
        <v>0</v>
      </c>
      <c r="AU19" s="95" t="n">
        <v>0</v>
      </c>
      <c r="AV19" s="95" t="n">
        <v>6</v>
      </c>
      <c r="AW19" s="95" t="n">
        <v>0</v>
      </c>
      <c r="AX19" s="95" t="n">
        <v>0</v>
      </c>
      <c r="AY19" s="95" t="n">
        <v>0</v>
      </c>
      <c r="AZ19" s="95" t="n">
        <v>87</v>
      </c>
      <c r="BA19" s="95" t="n">
        <v>87</v>
      </c>
      <c r="BB19" s="95" t="n">
        <v>76</v>
      </c>
      <c r="BC19" s="95" t="n">
        <v>20</v>
      </c>
      <c r="BD19" s="95" t="n">
        <v>3</v>
      </c>
      <c r="BE19" s="95" t="n">
        <v>35</v>
      </c>
      <c r="BF19" s="95" t="n">
        <v>8</v>
      </c>
      <c r="BG19" s="95" t="n">
        <v>63</v>
      </c>
      <c r="BH19" s="95" t="n">
        <v>17671</v>
      </c>
    </row>
    <row r="20" customFormat="false" ht="18" hidden="false" customHeight="false" outlineLevel="0" collapsed="false">
      <c r="B20" s="85"/>
      <c r="C20" s="86" t="s">
        <v>144</v>
      </c>
      <c r="D20" s="96" t="n">
        <v>1</v>
      </c>
      <c r="E20" s="96" t="n">
        <v>45</v>
      </c>
      <c r="F20" s="96" t="n">
        <v>9</v>
      </c>
      <c r="G20" s="97" t="n">
        <v>5</v>
      </c>
      <c r="H20" s="97" t="n">
        <v>0</v>
      </c>
      <c r="I20" s="97" t="n">
        <v>3</v>
      </c>
      <c r="J20" s="96" t="n">
        <v>0</v>
      </c>
      <c r="K20" s="23" t="n">
        <v>0</v>
      </c>
      <c r="L20" s="23" t="n">
        <v>0</v>
      </c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98" t="n">
        <v>12</v>
      </c>
      <c r="AR20" s="84" t="n">
        <v>12</v>
      </c>
      <c r="AS20" s="98" t="n">
        <v>12</v>
      </c>
      <c r="AT20" s="84" t="n">
        <v>0</v>
      </c>
      <c r="AU20" s="98" t="n">
        <v>0</v>
      </c>
      <c r="AV20" s="98" t="n">
        <v>2</v>
      </c>
      <c r="AW20" s="98" t="n">
        <v>0</v>
      </c>
      <c r="AX20" s="98" t="n">
        <v>0</v>
      </c>
      <c r="AY20" s="98" t="n">
        <v>0</v>
      </c>
      <c r="AZ20" s="98" t="n">
        <v>105</v>
      </c>
      <c r="BA20" s="98" t="n">
        <v>105</v>
      </c>
      <c r="BB20" s="98" t="n">
        <v>96</v>
      </c>
      <c r="BC20" s="98" t="n">
        <v>9</v>
      </c>
      <c r="BD20" s="98" t="n">
        <v>2</v>
      </c>
      <c r="BE20" s="98" t="n">
        <v>24</v>
      </c>
      <c r="BF20" s="98" t="n">
        <v>7</v>
      </c>
      <c r="BG20" s="98" t="n">
        <v>63</v>
      </c>
      <c r="BH20" s="98" t="n">
        <v>116786</v>
      </c>
    </row>
    <row r="21" customFormat="false" ht="18" hidden="false" customHeight="false" outlineLevel="0" collapsed="false">
      <c r="B21" s="85"/>
      <c r="C21" s="86" t="s">
        <v>145</v>
      </c>
      <c r="D21" s="96" t="n">
        <v>0</v>
      </c>
      <c r="E21" s="96" t="n">
        <v>64</v>
      </c>
      <c r="F21" s="96" t="n">
        <v>8</v>
      </c>
      <c r="G21" s="97" t="n">
        <v>52</v>
      </c>
      <c r="H21" s="97" t="n">
        <v>21</v>
      </c>
      <c r="I21" s="97" t="n">
        <v>42</v>
      </c>
      <c r="J21" s="96" t="n">
        <v>19</v>
      </c>
      <c r="K21" s="23" t="n">
        <v>0</v>
      </c>
      <c r="L21" s="23" t="n">
        <v>0</v>
      </c>
      <c r="M21" s="82"/>
      <c r="N21" s="82"/>
      <c r="O21" s="82"/>
      <c r="P21" s="82"/>
      <c r="Q21" s="82"/>
      <c r="R21" s="82"/>
      <c r="S21" s="82"/>
      <c r="T21" s="82" t="n">
        <v>20</v>
      </c>
      <c r="U21" s="82" t="n">
        <v>21</v>
      </c>
      <c r="V21" s="82" t="n">
        <v>21</v>
      </c>
      <c r="W21" s="82" t="n">
        <v>0</v>
      </c>
      <c r="X21" s="82" t="n">
        <v>0</v>
      </c>
      <c r="Y21" s="82" t="n">
        <v>0</v>
      </c>
      <c r="Z21" s="82" t="n">
        <v>0</v>
      </c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98" t="n">
        <v>0</v>
      </c>
      <c r="AR21" s="84" t="n">
        <v>0</v>
      </c>
      <c r="AS21" s="98" t="n">
        <v>0</v>
      </c>
      <c r="AT21" s="84" t="n">
        <v>0</v>
      </c>
      <c r="AU21" s="98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65</v>
      </c>
      <c r="BA21" s="98" t="n">
        <v>65</v>
      </c>
      <c r="BB21" s="98" t="n">
        <v>60</v>
      </c>
      <c r="BC21" s="98" t="n">
        <v>14</v>
      </c>
      <c r="BD21" s="98" t="n">
        <v>3</v>
      </c>
      <c r="BE21" s="98" t="n">
        <v>20</v>
      </c>
      <c r="BF21" s="98" t="n">
        <v>3</v>
      </c>
      <c r="BG21" s="98" t="n">
        <v>47</v>
      </c>
      <c r="BH21" s="98" t="n">
        <v>11621</v>
      </c>
    </row>
    <row r="22" customFormat="false" ht="18" hidden="false" customHeight="false" outlineLevel="0" collapsed="false">
      <c r="B22" s="85"/>
      <c r="C22" s="86" t="s">
        <v>146</v>
      </c>
      <c r="D22" s="96" t="n">
        <v>0</v>
      </c>
      <c r="E22" s="96" t="n">
        <v>39</v>
      </c>
      <c r="F22" s="96" t="n">
        <v>13</v>
      </c>
      <c r="G22" s="97" t="n">
        <v>22</v>
      </c>
      <c r="H22" s="97" t="n">
        <v>16</v>
      </c>
      <c r="I22" s="97" t="n">
        <v>18</v>
      </c>
      <c r="J22" s="96" t="n">
        <v>11</v>
      </c>
      <c r="K22" s="23" t="n">
        <v>0</v>
      </c>
      <c r="L22" s="23" t="n">
        <v>0</v>
      </c>
      <c r="M22" s="82"/>
      <c r="N22" s="82"/>
      <c r="O22" s="82"/>
      <c r="P22" s="82"/>
      <c r="Q22" s="82"/>
      <c r="R22" s="82"/>
      <c r="S22" s="82"/>
      <c r="T22" s="82" t="n">
        <v>17</v>
      </c>
      <c r="U22" s="82" t="n">
        <v>17</v>
      </c>
      <c r="V22" s="82" t="n">
        <v>17</v>
      </c>
      <c r="W22" s="82" t="n">
        <v>0</v>
      </c>
      <c r="X22" s="82" t="n">
        <v>0</v>
      </c>
      <c r="Y22" s="82" t="n">
        <v>0</v>
      </c>
      <c r="Z22" s="82" t="n">
        <v>0</v>
      </c>
      <c r="AA22" s="24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4"/>
      <c r="AQ22" s="98" t="n">
        <v>41</v>
      </c>
      <c r="AR22" s="84" t="n">
        <v>41</v>
      </c>
      <c r="AS22" s="98" t="n">
        <v>31</v>
      </c>
      <c r="AT22" s="84" t="n">
        <v>0</v>
      </c>
      <c r="AU22" s="98" t="n">
        <v>4</v>
      </c>
      <c r="AV22" s="98" t="n">
        <v>13</v>
      </c>
      <c r="AW22" s="98" t="n">
        <v>6</v>
      </c>
      <c r="AX22" s="98" t="n">
        <v>0</v>
      </c>
      <c r="AY22" s="98" t="n">
        <v>45</v>
      </c>
      <c r="AZ22" s="98" t="n">
        <v>70</v>
      </c>
      <c r="BA22" s="98" t="n">
        <v>70</v>
      </c>
      <c r="BB22" s="98" t="n">
        <v>56</v>
      </c>
      <c r="BC22" s="98" t="n">
        <v>12</v>
      </c>
      <c r="BD22" s="98" t="n">
        <v>8</v>
      </c>
      <c r="BE22" s="98" t="n">
        <v>22</v>
      </c>
      <c r="BF22" s="98" t="n">
        <v>6</v>
      </c>
      <c r="BG22" s="98" t="n">
        <v>35</v>
      </c>
      <c r="BH22" s="98" t="n">
        <v>505</v>
      </c>
    </row>
    <row r="23" customFormat="false" ht="18" hidden="false" customHeight="false" outlineLevel="0" collapsed="false">
      <c r="B23" s="85"/>
      <c r="C23" s="86" t="s">
        <v>147</v>
      </c>
      <c r="D23" s="93" t="n">
        <v>0</v>
      </c>
      <c r="E23" s="93" t="n">
        <v>100</v>
      </c>
      <c r="F23" s="93" t="n">
        <v>24</v>
      </c>
      <c r="G23" s="94" t="n">
        <v>51</v>
      </c>
      <c r="H23" s="94" t="n">
        <v>16</v>
      </c>
      <c r="I23" s="94" t="n">
        <v>48</v>
      </c>
      <c r="J23" s="94" t="n">
        <v>10</v>
      </c>
      <c r="K23" s="23" t="n">
        <v>0</v>
      </c>
      <c r="L23" s="23" t="n">
        <v>0</v>
      </c>
      <c r="M23" s="82" t="n">
        <v>2</v>
      </c>
      <c r="N23" s="82" t="n">
        <v>3</v>
      </c>
      <c r="O23" s="82" t="n">
        <v>3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4</v>
      </c>
      <c r="U23" s="82" t="n">
        <v>6</v>
      </c>
      <c r="V23" s="82" t="n">
        <v>6</v>
      </c>
      <c r="W23" s="82" t="n">
        <v>0</v>
      </c>
      <c r="X23" s="82" t="n">
        <v>0</v>
      </c>
      <c r="Y23" s="82" t="n">
        <v>2</v>
      </c>
      <c r="Z23" s="82" t="n">
        <v>0</v>
      </c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95" t="n">
        <v>24</v>
      </c>
      <c r="AR23" s="84" t="n">
        <v>24</v>
      </c>
      <c r="AS23" s="95" t="n">
        <v>23</v>
      </c>
      <c r="AT23" s="84" t="n">
        <v>0</v>
      </c>
      <c r="AU23" s="95" t="n">
        <v>1</v>
      </c>
      <c r="AV23" s="95" t="n">
        <v>7</v>
      </c>
      <c r="AW23" s="95" t="n">
        <v>0</v>
      </c>
      <c r="AX23" s="95" t="n">
        <v>0</v>
      </c>
      <c r="AY23" s="95" t="n">
        <v>7</v>
      </c>
      <c r="AZ23" s="95" t="n">
        <v>103</v>
      </c>
      <c r="BA23" s="95" t="n">
        <v>103</v>
      </c>
      <c r="BB23" s="95" t="n">
        <v>93</v>
      </c>
      <c r="BC23" s="95" t="n">
        <v>5</v>
      </c>
      <c r="BD23" s="95" t="n">
        <v>7</v>
      </c>
      <c r="BE23" s="95" t="n">
        <v>26</v>
      </c>
      <c r="BF23" s="95" t="n">
        <v>3</v>
      </c>
      <c r="BG23" s="95" t="n">
        <v>50</v>
      </c>
      <c r="BH23" s="95" t="n">
        <v>295814</v>
      </c>
    </row>
    <row r="24" customFormat="false" ht="18" hidden="false" customHeight="false" outlineLevel="0" collapsed="false">
      <c r="B24" s="85"/>
      <c r="C24" s="86" t="s">
        <v>148</v>
      </c>
      <c r="D24" s="90" t="n">
        <v>0</v>
      </c>
      <c r="E24" s="90" t="n">
        <v>44</v>
      </c>
      <c r="F24" s="90" t="n">
        <v>10</v>
      </c>
      <c r="G24" s="91" t="n">
        <v>4</v>
      </c>
      <c r="H24" s="91" t="n">
        <v>2</v>
      </c>
      <c r="I24" s="91" t="n">
        <v>4</v>
      </c>
      <c r="J24" s="90" t="n">
        <v>0</v>
      </c>
      <c r="K24" s="23" t="n">
        <v>0</v>
      </c>
      <c r="L24" s="23" t="n">
        <v>0</v>
      </c>
      <c r="M24" s="82" t="n">
        <v>2</v>
      </c>
      <c r="N24" s="82" t="n">
        <v>2</v>
      </c>
      <c r="O24" s="82" t="n">
        <v>2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27</v>
      </c>
      <c r="U24" s="82" t="n">
        <v>27</v>
      </c>
      <c r="V24" s="82" t="n">
        <v>22</v>
      </c>
      <c r="W24" s="82" t="n">
        <v>0</v>
      </c>
      <c r="X24" s="82" t="n">
        <v>0</v>
      </c>
      <c r="Y24" s="82" t="n">
        <v>1</v>
      </c>
      <c r="Z24" s="82" t="n">
        <v>5</v>
      </c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92" t="n">
        <v>30</v>
      </c>
      <c r="AR24" s="84" t="n">
        <v>30</v>
      </c>
      <c r="AS24" s="92" t="n">
        <v>28</v>
      </c>
      <c r="AT24" s="84" t="n">
        <v>0</v>
      </c>
      <c r="AU24" s="92" t="n">
        <v>2</v>
      </c>
      <c r="AV24" s="92" t="n">
        <v>17</v>
      </c>
      <c r="AW24" s="92" t="n">
        <v>0</v>
      </c>
      <c r="AX24" s="92" t="n">
        <v>0</v>
      </c>
      <c r="AY24" s="92" t="n">
        <v>26</v>
      </c>
      <c r="AZ24" s="92" t="n">
        <v>88</v>
      </c>
      <c r="BA24" s="92" t="n">
        <v>88</v>
      </c>
      <c r="BB24" s="92" t="n">
        <v>75</v>
      </c>
      <c r="BC24" s="92" t="n">
        <v>18</v>
      </c>
      <c r="BD24" s="92" t="n">
        <v>5</v>
      </c>
      <c r="BE24" s="92" t="n">
        <v>26</v>
      </c>
      <c r="BF24" s="92" t="n">
        <v>10</v>
      </c>
      <c r="BG24" s="92" t="n">
        <v>53</v>
      </c>
      <c r="BH24" s="92" t="n">
        <v>5860</v>
      </c>
    </row>
    <row r="25" customFormat="false" ht="18" hidden="false" customHeight="false" outlineLevel="0" collapsed="false">
      <c r="B25" s="85"/>
      <c r="C25" s="86" t="s">
        <v>149</v>
      </c>
      <c r="D25" s="96" t="n">
        <v>1</v>
      </c>
      <c r="E25" s="96" t="n">
        <v>72</v>
      </c>
      <c r="F25" s="96" t="n">
        <v>18</v>
      </c>
      <c r="G25" s="97" t="n">
        <v>27</v>
      </c>
      <c r="H25" s="97" t="n">
        <v>9</v>
      </c>
      <c r="I25" s="97" t="n">
        <v>27</v>
      </c>
      <c r="J25" s="96" t="n">
        <v>5</v>
      </c>
      <c r="K25" s="23" t="n">
        <v>0</v>
      </c>
      <c r="L25" s="23" t="n">
        <v>0</v>
      </c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98" t="n">
        <v>41</v>
      </c>
      <c r="AR25" s="84" t="n">
        <v>41</v>
      </c>
      <c r="AS25" s="98" t="n">
        <v>38</v>
      </c>
      <c r="AT25" s="84" t="n">
        <v>0</v>
      </c>
      <c r="AU25" s="98" t="n">
        <v>1</v>
      </c>
      <c r="AV25" s="98" t="n">
        <v>22</v>
      </c>
      <c r="AW25" s="98" t="n">
        <v>2</v>
      </c>
      <c r="AX25" s="98" t="n">
        <v>0</v>
      </c>
      <c r="AY25" s="98" t="n">
        <v>6512</v>
      </c>
      <c r="AZ25" s="98" t="n">
        <v>108</v>
      </c>
      <c r="BA25" s="98" t="n">
        <v>108</v>
      </c>
      <c r="BB25" s="98" t="n">
        <v>97</v>
      </c>
      <c r="BC25" s="98" t="n">
        <v>13</v>
      </c>
      <c r="BD25" s="98" t="n">
        <v>4</v>
      </c>
      <c r="BE25" s="98" t="n">
        <v>28</v>
      </c>
      <c r="BF25" s="98" t="n">
        <v>7</v>
      </c>
      <c r="BG25" s="98" t="n">
        <v>72</v>
      </c>
      <c r="BH25" s="98" t="n">
        <v>191056</v>
      </c>
    </row>
    <row r="26" customFormat="false" ht="18" hidden="false" customHeight="false" outlineLevel="0" collapsed="false">
      <c r="B26" s="85"/>
      <c r="C26" s="86" t="s">
        <v>150</v>
      </c>
      <c r="D26" s="87" t="n">
        <v>4</v>
      </c>
      <c r="E26" s="87" t="n">
        <v>566</v>
      </c>
      <c r="F26" s="87" t="n">
        <v>191</v>
      </c>
      <c r="G26" s="88" t="n">
        <v>110</v>
      </c>
      <c r="H26" s="88" t="n">
        <v>48</v>
      </c>
      <c r="I26" s="88" t="n">
        <v>54</v>
      </c>
      <c r="J26" s="87" t="n">
        <v>18</v>
      </c>
      <c r="K26" s="23" t="n">
        <v>0</v>
      </c>
      <c r="L26" s="23" t="n">
        <v>0</v>
      </c>
      <c r="M26" s="82" t="n">
        <v>3</v>
      </c>
      <c r="N26" s="82" t="n">
        <v>8</v>
      </c>
      <c r="O26" s="82" t="n">
        <v>8</v>
      </c>
      <c r="P26" s="82" t="n">
        <v>0</v>
      </c>
      <c r="Q26" s="82" t="n">
        <v>0</v>
      </c>
      <c r="R26" s="82" t="n">
        <v>1</v>
      </c>
      <c r="S26" s="82" t="n">
        <v>0</v>
      </c>
      <c r="T26" s="82" t="n">
        <v>7</v>
      </c>
      <c r="U26" s="82" t="n">
        <v>13</v>
      </c>
      <c r="V26" s="82" t="n">
        <v>12</v>
      </c>
      <c r="W26" s="82" t="n">
        <v>1</v>
      </c>
      <c r="X26" s="82" t="n">
        <v>0</v>
      </c>
      <c r="Y26" s="82" t="n">
        <v>2</v>
      </c>
      <c r="Z26" s="82" t="n">
        <v>0</v>
      </c>
      <c r="AA26" s="24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98" t="n">
        <v>0</v>
      </c>
      <c r="AR26" s="84" t="n">
        <v>0</v>
      </c>
      <c r="AS26" s="98" t="n">
        <v>0</v>
      </c>
      <c r="AT26" s="84" t="n">
        <v>0</v>
      </c>
      <c r="AU26" s="98" t="n">
        <v>0</v>
      </c>
      <c r="AV26" s="98" t="n">
        <v>0</v>
      </c>
      <c r="AW26" s="98" t="n">
        <v>0</v>
      </c>
      <c r="AX26" s="98" t="n">
        <v>0</v>
      </c>
      <c r="AY26" s="98" t="n">
        <v>0</v>
      </c>
      <c r="AZ26" s="98" t="n">
        <v>85</v>
      </c>
      <c r="BA26" s="98" t="n">
        <v>85</v>
      </c>
      <c r="BB26" s="98" t="n">
        <v>78</v>
      </c>
      <c r="BC26" s="98" t="n">
        <v>11</v>
      </c>
      <c r="BD26" s="98" t="n">
        <v>1</v>
      </c>
      <c r="BE26" s="98" t="n">
        <v>19</v>
      </c>
      <c r="BF26" s="98" t="n">
        <v>6</v>
      </c>
      <c r="BG26" s="98" t="n">
        <v>32</v>
      </c>
      <c r="BH26" s="98" t="n">
        <v>65805</v>
      </c>
    </row>
    <row r="27" customFormat="false" ht="18" hidden="false" customHeight="false" outlineLevel="0" collapsed="false">
      <c r="B27" s="85"/>
      <c r="C27" s="86" t="s">
        <v>151</v>
      </c>
      <c r="D27" s="99" t="n">
        <v>2</v>
      </c>
      <c r="E27" s="99" t="n">
        <v>198</v>
      </c>
      <c r="F27" s="99" t="n">
        <v>52</v>
      </c>
      <c r="G27" s="100" t="n">
        <v>52</v>
      </c>
      <c r="H27" s="100" t="n">
        <v>46</v>
      </c>
      <c r="I27" s="100" t="n">
        <v>44</v>
      </c>
      <c r="J27" s="100" t="n">
        <v>25</v>
      </c>
      <c r="K27" s="23" t="n">
        <v>0</v>
      </c>
      <c r="L27" s="23" t="n">
        <v>0</v>
      </c>
      <c r="M27" s="82" t="n">
        <v>1</v>
      </c>
      <c r="N27" s="82" t="n">
        <v>2</v>
      </c>
      <c r="O27" s="82" t="n">
        <v>2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7</v>
      </c>
      <c r="U27" s="82" t="n">
        <v>18</v>
      </c>
      <c r="V27" s="82" t="n">
        <v>18</v>
      </c>
      <c r="W27" s="82" t="n">
        <v>0</v>
      </c>
      <c r="X27" s="82" t="n">
        <v>0</v>
      </c>
      <c r="Y27" s="82" t="n">
        <v>0</v>
      </c>
      <c r="Z27" s="82" t="n">
        <v>0</v>
      </c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98" t="n">
        <v>27</v>
      </c>
      <c r="AR27" s="84" t="n">
        <v>27</v>
      </c>
      <c r="AS27" s="98" t="n">
        <v>20</v>
      </c>
      <c r="AT27" s="84" t="n">
        <v>0</v>
      </c>
      <c r="AU27" s="98" t="n">
        <v>3</v>
      </c>
      <c r="AV27" s="98" t="n">
        <v>10</v>
      </c>
      <c r="AW27" s="98" t="n">
        <v>4</v>
      </c>
      <c r="AX27" s="98" t="n">
        <v>0</v>
      </c>
      <c r="AY27" s="98" t="n">
        <v>20</v>
      </c>
      <c r="AZ27" s="98" t="n">
        <v>107</v>
      </c>
      <c r="BA27" s="98" t="n">
        <v>107</v>
      </c>
      <c r="BB27" s="98" t="n">
        <v>86</v>
      </c>
      <c r="BC27" s="98" t="n">
        <v>13</v>
      </c>
      <c r="BD27" s="98" t="n">
        <v>7</v>
      </c>
      <c r="BE27" s="98" t="n">
        <v>31</v>
      </c>
      <c r="BF27" s="98" t="n">
        <v>15</v>
      </c>
      <c r="BG27" s="98" t="n">
        <v>61</v>
      </c>
      <c r="BH27" s="98" t="n">
        <v>25840</v>
      </c>
    </row>
    <row r="28" customFormat="false" ht="18" hidden="false" customHeight="false" outlineLevel="0" collapsed="false">
      <c r="B28" s="85"/>
      <c r="C28" s="86" t="s">
        <v>152</v>
      </c>
      <c r="D28" s="96" t="n">
        <v>0</v>
      </c>
      <c r="E28" s="96" t="n">
        <v>13</v>
      </c>
      <c r="F28" s="96" t="n">
        <v>9</v>
      </c>
      <c r="G28" s="97" t="n">
        <v>248</v>
      </c>
      <c r="H28" s="97" t="n">
        <v>55</v>
      </c>
      <c r="I28" s="97" t="n">
        <v>217</v>
      </c>
      <c r="J28" s="97" t="n">
        <v>25</v>
      </c>
      <c r="K28" s="23" t="n">
        <v>0</v>
      </c>
      <c r="L28" s="23" t="n">
        <v>0</v>
      </c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98" t="n">
        <v>0</v>
      </c>
      <c r="AR28" s="84" t="n">
        <v>0</v>
      </c>
      <c r="AS28" s="98" t="n">
        <v>0</v>
      </c>
      <c r="AT28" s="84" t="n">
        <v>0</v>
      </c>
      <c r="AU28" s="98" t="n">
        <v>0</v>
      </c>
      <c r="AV28" s="98" t="n">
        <v>0</v>
      </c>
      <c r="AW28" s="98" t="n">
        <v>0</v>
      </c>
      <c r="AX28" s="98" t="n">
        <v>0</v>
      </c>
      <c r="AY28" s="98" t="n">
        <v>0</v>
      </c>
      <c r="AZ28" s="98" t="n">
        <v>0</v>
      </c>
      <c r="BA28" s="98" t="n">
        <v>0</v>
      </c>
      <c r="BB28" s="98" t="n">
        <v>0</v>
      </c>
      <c r="BC28" s="98" t="n">
        <v>0</v>
      </c>
      <c r="BD28" s="98" t="n">
        <v>0</v>
      </c>
      <c r="BE28" s="98" t="n">
        <v>0</v>
      </c>
      <c r="BF28" s="98" t="n">
        <v>0</v>
      </c>
      <c r="BG28" s="98" t="n">
        <v>0</v>
      </c>
      <c r="BH28" s="98" t="n">
        <v>0</v>
      </c>
    </row>
    <row r="29" customFormat="false" ht="18" hidden="false" customHeight="false" outlineLevel="0" collapsed="false">
      <c r="B29" s="85"/>
      <c r="C29" s="86" t="s">
        <v>153</v>
      </c>
      <c r="D29" s="99" t="n">
        <v>0</v>
      </c>
      <c r="E29" s="99" t="n">
        <v>27</v>
      </c>
      <c r="F29" s="99" t="n">
        <v>3</v>
      </c>
      <c r="G29" s="100" t="n">
        <v>7</v>
      </c>
      <c r="H29" s="100" t="n">
        <v>2</v>
      </c>
      <c r="I29" s="100" t="n">
        <v>4</v>
      </c>
      <c r="J29" s="99" t="n">
        <v>2</v>
      </c>
      <c r="K29" s="23" t="n">
        <v>0</v>
      </c>
      <c r="L29" s="23" t="n">
        <v>0</v>
      </c>
      <c r="M29" s="82" t="n">
        <v>2</v>
      </c>
      <c r="N29" s="82" t="n">
        <v>5</v>
      </c>
      <c r="O29" s="82" t="n">
        <v>5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3</v>
      </c>
      <c r="U29" s="82" t="n">
        <v>7</v>
      </c>
      <c r="V29" s="82" t="n">
        <v>7</v>
      </c>
      <c r="W29" s="82" t="n">
        <v>0</v>
      </c>
      <c r="X29" s="82" t="n">
        <v>0</v>
      </c>
      <c r="Y29" s="82" t="n">
        <v>0</v>
      </c>
      <c r="Z29" s="82" t="n">
        <v>0</v>
      </c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83" t="n">
        <v>0</v>
      </c>
      <c r="AR29" s="84" t="n">
        <v>0</v>
      </c>
      <c r="AS29" s="83" t="n">
        <v>0</v>
      </c>
      <c r="AT29" s="84" t="n">
        <v>0</v>
      </c>
      <c r="AU29" s="83" t="n">
        <v>0</v>
      </c>
      <c r="AV29" s="83" t="n">
        <v>0</v>
      </c>
      <c r="AW29" s="83" t="n">
        <v>0</v>
      </c>
      <c r="AX29" s="83" t="n">
        <v>0</v>
      </c>
      <c r="AY29" s="83" t="n">
        <v>0</v>
      </c>
      <c r="AZ29" s="83" t="n">
        <v>15</v>
      </c>
      <c r="BA29" s="83" t="n">
        <v>15</v>
      </c>
      <c r="BB29" s="83" t="n">
        <v>11</v>
      </c>
      <c r="BC29" s="83" t="n">
        <v>2</v>
      </c>
      <c r="BD29" s="83" t="n">
        <v>0</v>
      </c>
      <c r="BE29" s="83" t="n">
        <v>4</v>
      </c>
      <c r="BF29" s="83" t="n">
        <v>4</v>
      </c>
      <c r="BG29" s="83" t="n">
        <v>10</v>
      </c>
      <c r="BH29" s="83" t="n">
        <v>8</v>
      </c>
    </row>
    <row r="30" customFormat="false" ht="18" hidden="false" customHeight="false" outlineLevel="0" collapsed="false">
      <c r="B30" s="85"/>
      <c r="C30" s="86" t="s">
        <v>154</v>
      </c>
      <c r="D30" s="101" t="n">
        <v>0</v>
      </c>
      <c r="E30" s="101" t="n">
        <v>44</v>
      </c>
      <c r="F30" s="101" t="n">
        <v>12</v>
      </c>
      <c r="G30" s="102" t="n">
        <v>13</v>
      </c>
      <c r="H30" s="102" t="n">
        <v>0</v>
      </c>
      <c r="I30" s="102" t="n">
        <v>9</v>
      </c>
      <c r="J30" s="101" t="n">
        <v>0</v>
      </c>
      <c r="K30" s="23" t="n">
        <v>0</v>
      </c>
      <c r="L30" s="23" t="n">
        <v>0</v>
      </c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83" t="n">
        <v>0</v>
      </c>
      <c r="AR30" s="84" t="n">
        <v>0</v>
      </c>
      <c r="AS30" s="83" t="n">
        <v>0</v>
      </c>
      <c r="AT30" s="84" t="n">
        <v>0</v>
      </c>
      <c r="AU30" s="83" t="n">
        <v>0</v>
      </c>
      <c r="AV30" s="83" t="n">
        <v>0</v>
      </c>
      <c r="AW30" s="83" t="n">
        <v>0</v>
      </c>
      <c r="AX30" s="83" t="n">
        <v>0</v>
      </c>
      <c r="AY30" s="83" t="n">
        <v>0</v>
      </c>
      <c r="AZ30" s="83" t="n">
        <v>61</v>
      </c>
      <c r="BA30" s="83" t="n">
        <v>61</v>
      </c>
      <c r="BB30" s="83" t="n">
        <v>49</v>
      </c>
      <c r="BC30" s="83" t="n">
        <v>9</v>
      </c>
      <c r="BD30" s="83" t="n">
        <v>1</v>
      </c>
      <c r="BE30" s="83" t="n">
        <v>20</v>
      </c>
      <c r="BF30" s="83" t="n">
        <v>11</v>
      </c>
      <c r="BG30" s="83" t="n">
        <v>27</v>
      </c>
      <c r="BH30" s="83" t="n">
        <v>24005</v>
      </c>
    </row>
    <row r="31" customFormat="false" ht="18" hidden="false" customHeight="false" outlineLevel="0" collapsed="false">
      <c r="B31" s="85"/>
      <c r="C31" s="86" t="s">
        <v>155</v>
      </c>
      <c r="D31" s="90" t="n">
        <v>0</v>
      </c>
      <c r="E31" s="90" t="n">
        <v>28</v>
      </c>
      <c r="F31" s="90" t="n">
        <v>6</v>
      </c>
      <c r="G31" s="91" t="n">
        <v>14</v>
      </c>
      <c r="H31" s="91" t="n">
        <v>5</v>
      </c>
      <c r="I31" s="91" t="n">
        <v>8</v>
      </c>
      <c r="J31" s="90" t="n">
        <v>5</v>
      </c>
      <c r="K31" s="23" t="n">
        <v>0</v>
      </c>
      <c r="L31" s="23" t="n">
        <v>0</v>
      </c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92" t="n">
        <v>13</v>
      </c>
      <c r="AR31" s="84" t="n">
        <v>13</v>
      </c>
      <c r="AS31" s="92" t="n">
        <v>10</v>
      </c>
      <c r="AT31" s="84" t="n">
        <v>0</v>
      </c>
      <c r="AU31" s="92" t="n">
        <v>3</v>
      </c>
      <c r="AV31" s="92" t="n">
        <v>4</v>
      </c>
      <c r="AW31" s="92" t="n">
        <v>0</v>
      </c>
      <c r="AX31" s="92" t="n">
        <v>0</v>
      </c>
      <c r="AY31" s="92" t="n">
        <v>13</v>
      </c>
      <c r="AZ31" s="92" t="n">
        <v>44</v>
      </c>
      <c r="BA31" s="92" t="n">
        <v>44</v>
      </c>
      <c r="BB31" s="92" t="n">
        <v>42</v>
      </c>
      <c r="BC31" s="92" t="n">
        <v>10</v>
      </c>
      <c r="BD31" s="92" t="n">
        <v>0</v>
      </c>
      <c r="BE31" s="92" t="n">
        <v>12</v>
      </c>
      <c r="BF31" s="92" t="n">
        <v>2</v>
      </c>
      <c r="BG31" s="92" t="n">
        <v>22</v>
      </c>
      <c r="BH31" s="92" t="n">
        <v>187</v>
      </c>
    </row>
    <row r="32" customFormat="false" ht="18" hidden="false" customHeight="false" outlineLevel="0" collapsed="false">
      <c r="B32" s="85"/>
      <c r="C32" s="86" t="s">
        <v>156</v>
      </c>
      <c r="D32" s="96" t="n">
        <v>0</v>
      </c>
      <c r="E32" s="96" t="n">
        <v>71</v>
      </c>
      <c r="F32" s="96" t="n">
        <v>12</v>
      </c>
      <c r="G32" s="97" t="n">
        <v>97</v>
      </c>
      <c r="H32" s="97" t="n">
        <v>74</v>
      </c>
      <c r="I32" s="97" t="n">
        <v>57</v>
      </c>
      <c r="J32" s="96" t="n">
        <v>47</v>
      </c>
      <c r="K32" s="23" t="n">
        <v>0</v>
      </c>
      <c r="L32" s="23" t="n">
        <v>0</v>
      </c>
      <c r="M32" s="82" t="n">
        <v>3</v>
      </c>
      <c r="N32" s="82" t="n">
        <v>3</v>
      </c>
      <c r="O32" s="82" t="n">
        <v>3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18</v>
      </c>
      <c r="U32" s="82" t="n">
        <v>20</v>
      </c>
      <c r="V32" s="82" t="n">
        <v>17</v>
      </c>
      <c r="W32" s="82" t="n">
        <v>0</v>
      </c>
      <c r="X32" s="82" t="n">
        <v>0</v>
      </c>
      <c r="Y32" s="82" t="n">
        <v>4</v>
      </c>
      <c r="Z32" s="82" t="n">
        <v>3</v>
      </c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98" t="n">
        <v>28</v>
      </c>
      <c r="AR32" s="84" t="n">
        <v>28</v>
      </c>
      <c r="AS32" s="98" t="n">
        <v>24</v>
      </c>
      <c r="AT32" s="84" t="n">
        <v>0</v>
      </c>
      <c r="AU32" s="98" t="n">
        <v>4</v>
      </c>
      <c r="AV32" s="98" t="n">
        <v>7</v>
      </c>
      <c r="AW32" s="98" t="n">
        <v>0</v>
      </c>
      <c r="AX32" s="98" t="n">
        <v>0</v>
      </c>
      <c r="AY32" s="98" t="n">
        <v>18</v>
      </c>
      <c r="AZ32" s="98" t="n">
        <v>87</v>
      </c>
      <c r="BA32" s="98" t="n">
        <v>87</v>
      </c>
      <c r="BB32" s="98" t="n">
        <v>70</v>
      </c>
      <c r="BC32" s="98" t="n">
        <v>16</v>
      </c>
      <c r="BD32" s="98" t="n">
        <v>3</v>
      </c>
      <c r="BE32" s="98" t="n">
        <v>23</v>
      </c>
      <c r="BF32" s="98" t="n">
        <v>14</v>
      </c>
      <c r="BG32" s="98" t="n">
        <v>62</v>
      </c>
      <c r="BH32" s="98" t="n">
        <v>5139</v>
      </c>
    </row>
    <row r="33" customFormat="false" ht="18" hidden="false" customHeight="false" outlineLevel="0" collapsed="false">
      <c r="B33" s="85"/>
      <c r="C33" s="86" t="s">
        <v>157</v>
      </c>
      <c r="D33" s="87" t="n">
        <v>1</v>
      </c>
      <c r="E33" s="87" t="n">
        <v>16</v>
      </c>
      <c r="F33" s="87" t="n">
        <v>4</v>
      </c>
      <c r="G33" s="88" t="n">
        <v>36</v>
      </c>
      <c r="H33" s="88" t="n">
        <v>9</v>
      </c>
      <c r="I33" s="88" t="n">
        <v>24</v>
      </c>
      <c r="J33" s="87" t="n">
        <v>5</v>
      </c>
      <c r="K33" s="23" t="n">
        <v>0</v>
      </c>
      <c r="L33" s="23" t="n">
        <v>0</v>
      </c>
      <c r="M33" s="82" t="n">
        <v>3</v>
      </c>
      <c r="N33" s="82" t="n">
        <v>3</v>
      </c>
      <c r="O33" s="82" t="n">
        <v>3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7</v>
      </c>
      <c r="U33" s="82" t="n">
        <v>7</v>
      </c>
      <c r="V33" s="82" t="n">
        <v>7</v>
      </c>
      <c r="W33" s="82" t="n">
        <v>0</v>
      </c>
      <c r="X33" s="82" t="n">
        <v>0</v>
      </c>
      <c r="Y33" s="82" t="n">
        <v>0</v>
      </c>
      <c r="Z33" s="82" t="n">
        <v>0</v>
      </c>
      <c r="AA33" s="24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89" t="n">
        <v>0</v>
      </c>
      <c r="AR33" s="84" t="n">
        <v>0</v>
      </c>
      <c r="AS33" s="89" t="n">
        <v>0</v>
      </c>
      <c r="AT33" s="84" t="n">
        <v>0</v>
      </c>
      <c r="AU33" s="89" t="n">
        <v>0</v>
      </c>
      <c r="AV33" s="89" t="n">
        <v>0</v>
      </c>
      <c r="AW33" s="89" t="n">
        <v>0</v>
      </c>
      <c r="AX33" s="89" t="n">
        <v>0</v>
      </c>
      <c r="AY33" s="89" t="n">
        <v>0</v>
      </c>
      <c r="AZ33" s="89" t="n">
        <v>40</v>
      </c>
      <c r="BA33" s="89" t="n">
        <v>40</v>
      </c>
      <c r="BB33" s="89" t="n">
        <v>34</v>
      </c>
      <c r="BC33" s="89" t="n">
        <v>5</v>
      </c>
      <c r="BD33" s="89" t="n">
        <v>1</v>
      </c>
      <c r="BE33" s="89" t="n">
        <v>8</v>
      </c>
      <c r="BF33" s="89" t="n">
        <v>5</v>
      </c>
      <c r="BG33" s="89" t="n">
        <v>28</v>
      </c>
      <c r="BH33" s="89" t="n">
        <v>1260</v>
      </c>
    </row>
    <row r="34" customFormat="false" ht="18" hidden="false" customHeight="false" outlineLevel="0" collapsed="false">
      <c r="B34" s="85"/>
      <c r="C34" s="86" t="s">
        <v>158</v>
      </c>
      <c r="D34" s="101" t="n">
        <v>0</v>
      </c>
      <c r="E34" s="101" t="n">
        <v>68</v>
      </c>
      <c r="F34" s="101" t="n">
        <v>10</v>
      </c>
      <c r="G34" s="102" t="n">
        <v>6</v>
      </c>
      <c r="H34" s="102" t="n">
        <v>5</v>
      </c>
      <c r="I34" s="102" t="n">
        <v>3</v>
      </c>
      <c r="J34" s="102" t="n">
        <v>4</v>
      </c>
      <c r="K34" s="23" t="n">
        <v>0</v>
      </c>
      <c r="L34" s="23" t="n">
        <v>0</v>
      </c>
      <c r="M34" s="82" t="n">
        <v>3</v>
      </c>
      <c r="N34" s="82" t="n">
        <v>9</v>
      </c>
      <c r="O34" s="82" t="n">
        <v>9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12</v>
      </c>
      <c r="U34" s="82" t="n">
        <v>15</v>
      </c>
      <c r="V34" s="82" t="n">
        <v>15</v>
      </c>
      <c r="W34" s="82" t="n">
        <v>0</v>
      </c>
      <c r="X34" s="82" t="n">
        <v>0</v>
      </c>
      <c r="Y34" s="82" t="n">
        <v>0</v>
      </c>
      <c r="Z34" s="82" t="n">
        <v>0</v>
      </c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89" t="n">
        <v>33</v>
      </c>
      <c r="AR34" s="84" t="n">
        <v>33</v>
      </c>
      <c r="AS34" s="89" t="n">
        <v>28</v>
      </c>
      <c r="AT34" s="84" t="n">
        <v>0</v>
      </c>
      <c r="AU34" s="89" t="n">
        <v>2</v>
      </c>
      <c r="AV34" s="89" t="n">
        <v>11</v>
      </c>
      <c r="AW34" s="89" t="n">
        <v>3</v>
      </c>
      <c r="AX34" s="89" t="n">
        <v>0</v>
      </c>
      <c r="AY34" s="89" t="n">
        <v>45012</v>
      </c>
      <c r="AZ34" s="89" t="n">
        <v>75</v>
      </c>
      <c r="BA34" s="89" t="n">
        <v>75</v>
      </c>
      <c r="BB34" s="89" t="n">
        <v>64</v>
      </c>
      <c r="BC34" s="89" t="n">
        <v>15</v>
      </c>
      <c r="BD34" s="89" t="n">
        <v>5</v>
      </c>
      <c r="BE34" s="89" t="n">
        <v>23</v>
      </c>
      <c r="BF34" s="89" t="n">
        <v>8</v>
      </c>
      <c r="BG34" s="89" t="n">
        <v>56</v>
      </c>
      <c r="BH34" s="89" t="n">
        <v>2602</v>
      </c>
    </row>
    <row r="35" customFormat="false" ht="18" hidden="false" customHeight="false" outlineLevel="0" collapsed="false">
      <c r="B35" s="85"/>
      <c r="C35" s="86" t="s">
        <v>159</v>
      </c>
      <c r="D35" s="99" t="n">
        <v>0</v>
      </c>
      <c r="E35" s="99" t="n">
        <v>52</v>
      </c>
      <c r="F35" s="99" t="n">
        <v>11</v>
      </c>
      <c r="G35" s="100" t="n">
        <v>6</v>
      </c>
      <c r="H35" s="100" t="n">
        <v>4</v>
      </c>
      <c r="I35" s="100" t="n">
        <v>2</v>
      </c>
      <c r="J35" s="99" t="n">
        <v>1</v>
      </c>
      <c r="K35" s="23" t="n">
        <v>0</v>
      </c>
      <c r="L35" s="23" t="n">
        <v>0</v>
      </c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83" t="n">
        <v>48</v>
      </c>
      <c r="AR35" s="84" t="n">
        <v>48</v>
      </c>
      <c r="AS35" s="83" t="n">
        <v>39</v>
      </c>
      <c r="AT35" s="84" t="n">
        <v>0</v>
      </c>
      <c r="AU35" s="83" t="n">
        <v>3</v>
      </c>
      <c r="AV35" s="83" t="n">
        <v>16</v>
      </c>
      <c r="AW35" s="83" t="n">
        <v>6</v>
      </c>
      <c r="AX35" s="83" t="n">
        <v>0</v>
      </c>
      <c r="AY35" s="83" t="n">
        <v>1004</v>
      </c>
      <c r="AZ35" s="83" t="n">
        <v>82</v>
      </c>
      <c r="BA35" s="83" t="n">
        <v>82</v>
      </c>
      <c r="BB35" s="83" t="n">
        <v>72</v>
      </c>
      <c r="BC35" s="83" t="n">
        <v>18</v>
      </c>
      <c r="BD35" s="83" t="n">
        <v>1</v>
      </c>
      <c r="BE35" s="83" t="n">
        <v>29</v>
      </c>
      <c r="BF35" s="83" t="n">
        <v>9</v>
      </c>
      <c r="BG35" s="83" t="n">
        <v>63</v>
      </c>
      <c r="BH35" s="83" t="n">
        <v>38370</v>
      </c>
    </row>
    <row r="36" customFormat="false" ht="18" hidden="false" customHeight="false" outlineLevel="0" collapsed="false">
      <c r="B36" s="85"/>
      <c r="C36" s="86" t="s">
        <v>160</v>
      </c>
      <c r="D36" s="103" t="n">
        <v>0</v>
      </c>
      <c r="E36" s="103" t="n">
        <v>22</v>
      </c>
      <c r="F36" s="103" t="n">
        <v>10</v>
      </c>
      <c r="G36" s="104" t="n">
        <v>4</v>
      </c>
      <c r="H36" s="104" t="n">
        <v>5</v>
      </c>
      <c r="I36" s="104" t="n">
        <v>2</v>
      </c>
      <c r="J36" s="103" t="n">
        <v>1</v>
      </c>
      <c r="K36" s="23" t="n">
        <v>0</v>
      </c>
      <c r="L36" s="23" t="n">
        <v>0</v>
      </c>
      <c r="M36" s="82"/>
      <c r="N36" s="82"/>
      <c r="O36" s="82"/>
      <c r="P36" s="82"/>
      <c r="Q36" s="82"/>
      <c r="R36" s="82"/>
      <c r="S36" s="82"/>
      <c r="T36" s="82" t="n">
        <v>5</v>
      </c>
      <c r="U36" s="82" t="n">
        <v>5</v>
      </c>
      <c r="V36" s="82" t="n">
        <v>5</v>
      </c>
      <c r="W36" s="82" t="n">
        <v>0</v>
      </c>
      <c r="X36" s="82" t="n">
        <v>0</v>
      </c>
      <c r="Y36" s="82" t="n">
        <v>0</v>
      </c>
      <c r="Z36" s="82" t="n">
        <v>0</v>
      </c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83" t="n">
        <v>7</v>
      </c>
      <c r="AR36" s="84" t="n">
        <v>7</v>
      </c>
      <c r="AS36" s="83" t="n">
        <v>7</v>
      </c>
      <c r="AT36" s="84" t="n">
        <v>0</v>
      </c>
      <c r="AU36" s="83" t="n">
        <v>0</v>
      </c>
      <c r="AV36" s="83" t="n">
        <v>2</v>
      </c>
      <c r="AW36" s="83" t="n">
        <v>0</v>
      </c>
      <c r="AX36" s="83" t="n">
        <v>0</v>
      </c>
      <c r="AY36" s="83" t="n">
        <v>0</v>
      </c>
      <c r="AZ36" s="83" t="n">
        <v>29</v>
      </c>
      <c r="BA36" s="83" t="n">
        <v>29</v>
      </c>
      <c r="BB36" s="83" t="n">
        <v>22</v>
      </c>
      <c r="BC36" s="83" t="n">
        <v>4</v>
      </c>
      <c r="BD36" s="83" t="n">
        <v>2</v>
      </c>
      <c r="BE36" s="83" t="n">
        <v>9</v>
      </c>
      <c r="BF36" s="83" t="n">
        <v>5</v>
      </c>
      <c r="BG36" s="83" t="n">
        <v>14</v>
      </c>
      <c r="BH36" s="83" t="n">
        <v>355</v>
      </c>
    </row>
    <row r="37" customFormat="false" ht="18" hidden="false" customHeight="false" outlineLevel="0" collapsed="false">
      <c r="B37" s="85"/>
      <c r="C37" s="86" t="s">
        <v>161</v>
      </c>
      <c r="D37" s="96" t="n">
        <v>1</v>
      </c>
      <c r="E37" s="96" t="n">
        <v>3</v>
      </c>
      <c r="F37" s="96" t="n">
        <v>0</v>
      </c>
      <c r="G37" s="97" t="n">
        <v>55</v>
      </c>
      <c r="H37" s="97" t="n">
        <v>14</v>
      </c>
      <c r="I37" s="97" t="n">
        <v>51</v>
      </c>
      <c r="J37" s="96" t="n">
        <v>14</v>
      </c>
      <c r="K37" s="23" t="n">
        <v>0</v>
      </c>
      <c r="L37" s="23" t="n">
        <v>0</v>
      </c>
      <c r="M37" s="82" t="n">
        <v>1</v>
      </c>
      <c r="N37" s="82" t="n">
        <v>1</v>
      </c>
      <c r="O37" s="82" t="n">
        <v>1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3</v>
      </c>
      <c r="U37" s="82" t="n">
        <v>3</v>
      </c>
      <c r="V37" s="82" t="n">
        <v>2</v>
      </c>
      <c r="W37" s="82" t="n">
        <v>0</v>
      </c>
      <c r="X37" s="82" t="n">
        <v>0</v>
      </c>
      <c r="Y37" s="82" t="n">
        <v>1</v>
      </c>
      <c r="Z37" s="82" t="n">
        <v>1</v>
      </c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98" t="n">
        <v>6</v>
      </c>
      <c r="AR37" s="84" t="n">
        <v>6</v>
      </c>
      <c r="AS37" s="98" t="n">
        <v>0</v>
      </c>
      <c r="AT37" s="84" t="n">
        <v>0</v>
      </c>
      <c r="AU37" s="98" t="n">
        <v>6</v>
      </c>
      <c r="AV37" s="98" t="n">
        <v>0</v>
      </c>
      <c r="AW37" s="98" t="n">
        <v>0</v>
      </c>
      <c r="AX37" s="98" t="n">
        <v>0</v>
      </c>
      <c r="AY37" s="98" t="n">
        <v>6</v>
      </c>
      <c r="AZ37" s="98" t="n">
        <v>33</v>
      </c>
      <c r="BA37" s="98" t="n">
        <v>33</v>
      </c>
      <c r="BB37" s="98" t="n">
        <v>25</v>
      </c>
      <c r="BC37" s="98" t="n">
        <v>4</v>
      </c>
      <c r="BD37" s="98" t="n">
        <v>4</v>
      </c>
      <c r="BE37" s="98" t="n">
        <v>7</v>
      </c>
      <c r="BF37" s="98" t="n">
        <v>4</v>
      </c>
      <c r="BG37" s="98" t="n">
        <v>11</v>
      </c>
      <c r="BH37" s="98" t="n">
        <v>187</v>
      </c>
    </row>
    <row r="38" customFormat="false" ht="18" hidden="false" customHeight="false" outlineLevel="0" collapsed="false">
      <c r="B38" s="85"/>
      <c r="C38" s="86" t="s">
        <v>162</v>
      </c>
      <c r="D38" s="93" t="n">
        <v>0</v>
      </c>
      <c r="E38" s="93" t="n">
        <v>67</v>
      </c>
      <c r="F38" s="93" t="n">
        <v>18</v>
      </c>
      <c r="G38" s="94" t="n">
        <v>6</v>
      </c>
      <c r="H38" s="94" t="n">
        <v>2</v>
      </c>
      <c r="I38" s="94" t="n">
        <v>3</v>
      </c>
      <c r="J38" s="94" t="n">
        <v>1</v>
      </c>
      <c r="K38" s="23" t="n">
        <v>0</v>
      </c>
      <c r="L38" s="23" t="n">
        <v>0</v>
      </c>
      <c r="M38" s="82" t="n">
        <v>1</v>
      </c>
      <c r="N38" s="82" t="n">
        <v>2</v>
      </c>
      <c r="O38" s="82" t="n">
        <v>2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3</v>
      </c>
      <c r="U38" s="82" t="n">
        <v>3</v>
      </c>
      <c r="V38" s="82" t="n">
        <v>3</v>
      </c>
      <c r="W38" s="82" t="n">
        <v>0</v>
      </c>
      <c r="X38" s="82" t="n">
        <v>0</v>
      </c>
      <c r="Y38" s="82" t="n">
        <v>0</v>
      </c>
      <c r="Z38" s="82" t="n">
        <v>0</v>
      </c>
      <c r="AA38" s="24"/>
      <c r="AB38" s="95" t="n">
        <v>0</v>
      </c>
      <c r="AC38" s="95" t="n">
        <v>0</v>
      </c>
      <c r="AD38" s="95" t="n">
        <v>0</v>
      </c>
      <c r="AE38" s="95" t="n">
        <v>0</v>
      </c>
      <c r="AF38" s="95" t="n">
        <v>0</v>
      </c>
      <c r="AG38" s="95" t="n">
        <v>0</v>
      </c>
      <c r="AH38" s="95" t="n">
        <v>0</v>
      </c>
      <c r="AI38" s="95" t="n">
        <v>3</v>
      </c>
      <c r="AJ38" s="95" t="n">
        <v>0</v>
      </c>
      <c r="AK38" s="95" t="n">
        <v>0</v>
      </c>
      <c r="AL38" s="95" t="n">
        <v>0</v>
      </c>
      <c r="AM38" s="95" t="n">
        <v>0</v>
      </c>
      <c r="AN38" s="95" t="n">
        <v>3</v>
      </c>
      <c r="AO38" s="95" t="n">
        <v>0</v>
      </c>
      <c r="AP38" s="24"/>
      <c r="AQ38" s="95" t="n">
        <v>5</v>
      </c>
      <c r="AR38" s="84" t="n">
        <v>5</v>
      </c>
      <c r="AS38" s="95" t="n">
        <v>5</v>
      </c>
      <c r="AT38" s="84" t="n">
        <v>0</v>
      </c>
      <c r="AU38" s="95" t="n">
        <v>0</v>
      </c>
      <c r="AV38" s="95" t="n">
        <v>2</v>
      </c>
      <c r="AW38" s="95" t="n">
        <v>0</v>
      </c>
      <c r="AX38" s="95" t="n">
        <v>0</v>
      </c>
      <c r="AY38" s="95" t="n">
        <v>0</v>
      </c>
      <c r="AZ38" s="95" t="n">
        <v>69</v>
      </c>
      <c r="BA38" s="95" t="n">
        <v>69</v>
      </c>
      <c r="BB38" s="95" t="n">
        <v>63</v>
      </c>
      <c r="BC38" s="95" t="n">
        <v>1</v>
      </c>
      <c r="BD38" s="95" t="n">
        <v>2</v>
      </c>
      <c r="BE38" s="95" t="n">
        <v>6</v>
      </c>
      <c r="BF38" s="95" t="n">
        <v>4</v>
      </c>
      <c r="BG38" s="95" t="n">
        <v>12</v>
      </c>
      <c r="BH38" s="95" t="n">
        <v>282626</v>
      </c>
    </row>
    <row r="39" customFormat="false" ht="18" hidden="false" customHeight="false" outlineLevel="0" collapsed="false">
      <c r="B39" s="85"/>
      <c r="C39" s="86" t="s">
        <v>163</v>
      </c>
      <c r="D39" s="99" t="n">
        <v>0</v>
      </c>
      <c r="E39" s="99" t="n">
        <v>28</v>
      </c>
      <c r="F39" s="99" t="n">
        <v>9</v>
      </c>
      <c r="G39" s="100" t="n">
        <v>1</v>
      </c>
      <c r="H39" s="100" t="n">
        <v>0</v>
      </c>
      <c r="I39" s="100" t="n">
        <v>1</v>
      </c>
      <c r="J39" s="100" t="n">
        <v>0</v>
      </c>
      <c r="K39" s="23" t="n">
        <v>0</v>
      </c>
      <c r="L39" s="23" t="n">
        <v>0</v>
      </c>
      <c r="M39" s="82" t="n">
        <v>4</v>
      </c>
      <c r="N39" s="82" t="n">
        <v>6</v>
      </c>
      <c r="O39" s="82" t="n">
        <v>6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5</v>
      </c>
      <c r="U39" s="82" t="n">
        <v>9</v>
      </c>
      <c r="V39" s="82" t="n">
        <v>9</v>
      </c>
      <c r="W39" s="82" t="n">
        <v>0</v>
      </c>
      <c r="X39" s="82" t="n">
        <v>0</v>
      </c>
      <c r="Y39" s="82" t="n">
        <v>0</v>
      </c>
      <c r="Z39" s="82" t="n">
        <v>0</v>
      </c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83" t="n">
        <v>11</v>
      </c>
      <c r="AR39" s="84" t="n">
        <v>11</v>
      </c>
      <c r="AS39" s="83" t="n">
        <v>5</v>
      </c>
      <c r="AT39" s="84" t="n">
        <v>0</v>
      </c>
      <c r="AU39" s="83" t="n">
        <v>6</v>
      </c>
      <c r="AV39" s="83" t="n">
        <v>3</v>
      </c>
      <c r="AW39" s="83" t="n">
        <v>0</v>
      </c>
      <c r="AX39" s="83" t="n">
        <v>0</v>
      </c>
      <c r="AY39" s="83" t="n">
        <v>12</v>
      </c>
      <c r="AZ39" s="83" t="n">
        <v>55</v>
      </c>
      <c r="BA39" s="83" t="n">
        <v>55</v>
      </c>
      <c r="BB39" s="83" t="n">
        <v>47</v>
      </c>
      <c r="BC39" s="83" t="n">
        <v>8</v>
      </c>
      <c r="BD39" s="83" t="n">
        <v>2</v>
      </c>
      <c r="BE39" s="83" t="n">
        <v>14</v>
      </c>
      <c r="BF39" s="83" t="n">
        <v>5</v>
      </c>
      <c r="BG39" s="83" t="n">
        <v>26</v>
      </c>
      <c r="BH39" s="83" t="n">
        <v>19876</v>
      </c>
    </row>
    <row r="40" customFormat="false" ht="18" hidden="false" customHeight="false" outlineLevel="0" collapsed="false">
      <c r="B40" s="85"/>
      <c r="C40" s="86" t="s">
        <v>164</v>
      </c>
      <c r="D40" s="105" t="n">
        <v>0</v>
      </c>
      <c r="E40" s="105" t="n">
        <v>24</v>
      </c>
      <c r="F40" s="105" t="n">
        <v>7</v>
      </c>
      <c r="G40" s="106" t="n">
        <v>1</v>
      </c>
      <c r="H40" s="106" t="n">
        <v>1</v>
      </c>
      <c r="I40" s="106" t="n">
        <v>1</v>
      </c>
      <c r="J40" s="105" t="n">
        <v>1</v>
      </c>
      <c r="K40" s="23" t="n">
        <v>0</v>
      </c>
      <c r="L40" s="23" t="n">
        <v>0</v>
      </c>
      <c r="M40" s="82"/>
      <c r="N40" s="82"/>
      <c r="O40" s="82"/>
      <c r="P40" s="82"/>
      <c r="Q40" s="82"/>
      <c r="R40" s="82"/>
      <c r="S40" s="82"/>
      <c r="T40" s="82" t="n">
        <v>6</v>
      </c>
      <c r="U40" s="82" t="n">
        <v>7</v>
      </c>
      <c r="V40" s="82" t="n">
        <v>7</v>
      </c>
      <c r="W40" s="82" t="n">
        <v>0</v>
      </c>
      <c r="X40" s="82" t="n">
        <v>0</v>
      </c>
      <c r="Y40" s="82" t="n">
        <v>0</v>
      </c>
      <c r="Z40" s="82" t="n">
        <v>0</v>
      </c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83" t="n">
        <v>30</v>
      </c>
      <c r="AR40" s="84" t="n">
        <v>30</v>
      </c>
      <c r="AS40" s="83" t="n">
        <v>24</v>
      </c>
      <c r="AT40" s="84" t="n">
        <v>0</v>
      </c>
      <c r="AU40" s="83" t="n">
        <v>6</v>
      </c>
      <c r="AV40" s="83" t="n">
        <v>14</v>
      </c>
      <c r="AW40" s="83" t="n">
        <v>0</v>
      </c>
      <c r="AX40" s="83" t="n">
        <v>0</v>
      </c>
      <c r="AY40" s="83" t="n">
        <v>18</v>
      </c>
      <c r="AZ40" s="83" t="n">
        <v>55</v>
      </c>
      <c r="BA40" s="83" t="n">
        <v>55</v>
      </c>
      <c r="BB40" s="83" t="n">
        <v>48</v>
      </c>
      <c r="BC40" s="83" t="n">
        <v>10</v>
      </c>
      <c r="BD40" s="83" t="n">
        <v>0</v>
      </c>
      <c r="BE40" s="83" t="n">
        <v>17</v>
      </c>
      <c r="BF40" s="83" t="n">
        <v>7</v>
      </c>
      <c r="BG40" s="83" t="n">
        <v>34</v>
      </c>
      <c r="BH40" s="83" t="n">
        <v>66</v>
      </c>
    </row>
    <row r="41" customFormat="false" ht="18" hidden="false" customHeight="false" outlineLevel="0" collapsed="false">
      <c r="B41" s="85"/>
      <c r="C41" s="86" t="s">
        <v>165</v>
      </c>
      <c r="D41" s="96" t="n">
        <v>2</v>
      </c>
      <c r="E41" s="96" t="n">
        <v>233</v>
      </c>
      <c r="F41" s="96" t="n">
        <v>56</v>
      </c>
      <c r="G41" s="97" t="n">
        <v>55</v>
      </c>
      <c r="H41" s="97" t="n">
        <v>25</v>
      </c>
      <c r="I41" s="97" t="n">
        <v>44</v>
      </c>
      <c r="J41" s="97" t="n">
        <v>14</v>
      </c>
      <c r="K41" s="23" t="n">
        <v>0</v>
      </c>
      <c r="L41" s="23" t="n">
        <v>0</v>
      </c>
      <c r="M41" s="82" t="n">
        <v>4</v>
      </c>
      <c r="N41" s="82" t="n">
        <v>4</v>
      </c>
      <c r="O41" s="82" t="n">
        <v>4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19</v>
      </c>
      <c r="U41" s="82" t="n">
        <v>19</v>
      </c>
      <c r="V41" s="82" t="n">
        <v>19</v>
      </c>
      <c r="W41" s="82" t="n">
        <v>0</v>
      </c>
      <c r="X41" s="82" t="n">
        <v>0</v>
      </c>
      <c r="Y41" s="82" t="n">
        <v>0</v>
      </c>
      <c r="Z41" s="82" t="n">
        <v>0</v>
      </c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95" t="n">
        <v>48</v>
      </c>
      <c r="AR41" s="84" t="n">
        <v>48</v>
      </c>
      <c r="AS41" s="95" t="n">
        <v>42</v>
      </c>
      <c r="AT41" s="84" t="n">
        <v>0</v>
      </c>
      <c r="AU41" s="95" t="n">
        <v>0</v>
      </c>
      <c r="AV41" s="95" t="n">
        <v>13</v>
      </c>
      <c r="AW41" s="95" t="n">
        <v>8</v>
      </c>
      <c r="AX41" s="95" t="n">
        <v>0</v>
      </c>
      <c r="AY41" s="95" t="n">
        <v>262</v>
      </c>
      <c r="AZ41" s="95" t="n">
        <v>166</v>
      </c>
      <c r="BA41" s="95" t="n">
        <v>166</v>
      </c>
      <c r="BB41" s="95" t="n">
        <v>148</v>
      </c>
      <c r="BC41" s="95" t="n">
        <v>18</v>
      </c>
      <c r="BD41" s="95" t="n">
        <v>3</v>
      </c>
      <c r="BE41" s="95" t="n">
        <v>44</v>
      </c>
      <c r="BF41" s="95" t="n">
        <v>15</v>
      </c>
      <c r="BG41" s="95" t="n">
        <v>72</v>
      </c>
      <c r="BH41" s="95" t="n">
        <v>118085</v>
      </c>
    </row>
    <row r="42" customFormat="false" ht="18" hidden="false" customHeight="false" outlineLevel="0" collapsed="false">
      <c r="B42" s="85"/>
      <c r="C42" s="86" t="s">
        <v>166</v>
      </c>
      <c r="D42" s="90" t="n">
        <v>2</v>
      </c>
      <c r="E42" s="90" t="n">
        <v>65</v>
      </c>
      <c r="F42" s="90" t="n">
        <v>24</v>
      </c>
      <c r="G42" s="90" t="n">
        <v>77</v>
      </c>
      <c r="H42" s="90" t="n">
        <v>33</v>
      </c>
      <c r="I42" s="90" t="n">
        <v>69</v>
      </c>
      <c r="J42" s="90" t="n">
        <v>26</v>
      </c>
      <c r="K42" s="23" t="n">
        <v>0</v>
      </c>
      <c r="L42" s="23" t="n">
        <v>0</v>
      </c>
      <c r="M42" s="82"/>
      <c r="N42" s="82"/>
      <c r="O42" s="82"/>
      <c r="P42" s="82"/>
      <c r="Q42" s="82"/>
      <c r="R42" s="82"/>
      <c r="S42" s="82"/>
      <c r="T42" s="82" t="n">
        <v>25</v>
      </c>
      <c r="U42" s="82" t="n">
        <v>25</v>
      </c>
      <c r="V42" s="82" t="n">
        <v>2</v>
      </c>
      <c r="W42" s="82" t="n">
        <v>0</v>
      </c>
      <c r="X42" s="82" t="n">
        <v>0</v>
      </c>
      <c r="Y42" s="82" t="n">
        <v>0</v>
      </c>
      <c r="Z42" s="82" t="n">
        <v>23</v>
      </c>
      <c r="AA42" s="24"/>
      <c r="AB42" s="92" t="n">
        <v>0</v>
      </c>
      <c r="AC42" s="92" t="n">
        <v>0</v>
      </c>
      <c r="AD42" s="92" t="n">
        <v>0</v>
      </c>
      <c r="AE42" s="92" t="n">
        <v>0</v>
      </c>
      <c r="AF42" s="92" t="n">
        <v>0</v>
      </c>
      <c r="AG42" s="92" t="n">
        <v>0</v>
      </c>
      <c r="AH42" s="92" t="n">
        <v>0</v>
      </c>
      <c r="AI42" s="92" t="n">
        <v>9</v>
      </c>
      <c r="AJ42" s="92" t="n">
        <v>9</v>
      </c>
      <c r="AK42" s="92" t="n">
        <v>7</v>
      </c>
      <c r="AL42" s="92" t="n">
        <v>0</v>
      </c>
      <c r="AM42" s="92" t="n">
        <v>0</v>
      </c>
      <c r="AN42" s="92" t="n">
        <v>0</v>
      </c>
      <c r="AO42" s="92" t="n">
        <v>2</v>
      </c>
      <c r="AP42" s="24"/>
      <c r="AQ42" s="92" t="n">
        <v>6</v>
      </c>
      <c r="AR42" s="84" t="n">
        <v>6</v>
      </c>
      <c r="AS42" s="92" t="n">
        <v>6</v>
      </c>
      <c r="AT42" s="84" t="n">
        <v>0</v>
      </c>
      <c r="AU42" s="92" t="n">
        <v>0</v>
      </c>
      <c r="AV42" s="92" t="n">
        <v>1</v>
      </c>
      <c r="AW42" s="92" t="n">
        <v>0</v>
      </c>
      <c r="AX42" s="92" t="n">
        <v>0</v>
      </c>
      <c r="AY42" s="92" t="n">
        <v>6</v>
      </c>
      <c r="AZ42" s="92" t="n">
        <v>76</v>
      </c>
      <c r="BA42" s="92" t="n">
        <v>76</v>
      </c>
      <c r="BB42" s="92" t="n">
        <v>61</v>
      </c>
      <c r="BC42" s="92" t="n">
        <v>9</v>
      </c>
      <c r="BD42" s="92" t="n">
        <v>2</v>
      </c>
      <c r="BE42" s="92" t="n">
        <v>17</v>
      </c>
      <c r="BF42" s="92" t="n">
        <v>14</v>
      </c>
      <c r="BG42" s="92" t="n">
        <v>39</v>
      </c>
      <c r="BH42" s="92" t="n">
        <v>20785</v>
      </c>
    </row>
    <row r="43" customFormat="false" ht="18" hidden="false" customHeight="false" outlineLevel="0" collapsed="false">
      <c r="B43" s="85"/>
      <c r="C43" s="86" t="s">
        <v>167</v>
      </c>
      <c r="D43" s="96" t="n">
        <v>0</v>
      </c>
      <c r="E43" s="96" t="n">
        <v>26</v>
      </c>
      <c r="F43" s="96" t="n">
        <v>6</v>
      </c>
      <c r="G43" s="97" t="n">
        <v>10</v>
      </c>
      <c r="H43" s="97" t="n">
        <v>5</v>
      </c>
      <c r="I43" s="97" t="n">
        <v>7</v>
      </c>
      <c r="J43" s="96" t="n">
        <v>3</v>
      </c>
      <c r="K43" s="23" t="n">
        <v>0</v>
      </c>
      <c r="L43" s="23" t="n">
        <v>0</v>
      </c>
      <c r="M43" s="82"/>
      <c r="N43" s="82"/>
      <c r="O43" s="82"/>
      <c r="P43" s="82"/>
      <c r="Q43" s="82"/>
      <c r="R43" s="82"/>
      <c r="S43" s="82"/>
      <c r="T43" s="82" t="n">
        <v>3</v>
      </c>
      <c r="U43" s="82" t="n">
        <v>3</v>
      </c>
      <c r="V43" s="82" t="n">
        <v>3</v>
      </c>
      <c r="W43" s="82" t="n">
        <v>0</v>
      </c>
      <c r="X43" s="82" t="n">
        <v>0</v>
      </c>
      <c r="Y43" s="82" t="n">
        <v>0</v>
      </c>
      <c r="Z43" s="82" t="n">
        <v>0</v>
      </c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98" t="n">
        <v>0</v>
      </c>
      <c r="AR43" s="84" t="n">
        <v>0</v>
      </c>
      <c r="AS43" s="98" t="n">
        <v>0</v>
      </c>
      <c r="AT43" s="84" t="n">
        <v>0</v>
      </c>
      <c r="AU43" s="98" t="n">
        <v>0</v>
      </c>
      <c r="AV43" s="98" t="n">
        <v>0</v>
      </c>
      <c r="AW43" s="98" t="n">
        <v>0</v>
      </c>
      <c r="AX43" s="98" t="n">
        <v>0</v>
      </c>
      <c r="AY43" s="98" t="n">
        <v>0</v>
      </c>
      <c r="AZ43" s="98" t="n">
        <v>65</v>
      </c>
      <c r="BA43" s="98" t="n">
        <v>65</v>
      </c>
      <c r="BB43" s="98" t="n">
        <v>50</v>
      </c>
      <c r="BC43" s="98" t="n">
        <v>8</v>
      </c>
      <c r="BD43" s="98" t="n">
        <v>2</v>
      </c>
      <c r="BE43" s="98" t="n">
        <v>15</v>
      </c>
      <c r="BF43" s="98" t="n">
        <v>13</v>
      </c>
      <c r="BG43" s="98" t="n">
        <v>31</v>
      </c>
      <c r="BH43" s="98" t="n">
        <v>19086</v>
      </c>
    </row>
    <row r="44" customFormat="false" ht="18" hidden="false" customHeight="false" outlineLevel="0" collapsed="false">
      <c r="B44" s="85"/>
      <c r="C44" s="86" t="s">
        <v>168</v>
      </c>
      <c r="D44" s="87" t="n">
        <v>0</v>
      </c>
      <c r="E44" s="87" t="n">
        <v>58</v>
      </c>
      <c r="F44" s="87" t="n">
        <v>16</v>
      </c>
      <c r="G44" s="88" t="n">
        <v>2</v>
      </c>
      <c r="H44" s="88" t="n">
        <v>0</v>
      </c>
      <c r="I44" s="88" t="n">
        <v>0</v>
      </c>
      <c r="J44" s="87" t="n">
        <v>0</v>
      </c>
      <c r="K44" s="23" t="n">
        <v>0</v>
      </c>
      <c r="L44" s="23" t="n">
        <v>0</v>
      </c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98" t="n">
        <v>18</v>
      </c>
      <c r="AR44" s="84" t="n">
        <v>18</v>
      </c>
      <c r="AS44" s="98" t="n">
        <v>18</v>
      </c>
      <c r="AT44" s="84" t="n">
        <v>0</v>
      </c>
      <c r="AU44" s="98" t="n">
        <v>0</v>
      </c>
      <c r="AV44" s="98" t="n">
        <v>4</v>
      </c>
      <c r="AW44" s="98" t="n">
        <v>0</v>
      </c>
      <c r="AX44" s="98" t="n">
        <v>0</v>
      </c>
      <c r="AY44" s="98" t="n">
        <v>0</v>
      </c>
      <c r="AZ44" s="98" t="n">
        <v>119</v>
      </c>
      <c r="BA44" s="98" t="n">
        <v>119</v>
      </c>
      <c r="BB44" s="98" t="n">
        <v>106</v>
      </c>
      <c r="BC44" s="98" t="n">
        <v>16</v>
      </c>
      <c r="BD44" s="98" t="n">
        <v>4</v>
      </c>
      <c r="BE44" s="98" t="n">
        <v>30</v>
      </c>
      <c r="BF44" s="98" t="n">
        <v>9</v>
      </c>
      <c r="BG44" s="98" t="n">
        <v>46</v>
      </c>
      <c r="BH44" s="98" t="n">
        <v>16165</v>
      </c>
    </row>
    <row r="45" customFormat="false" ht="18" hidden="false" customHeight="false" outlineLevel="0" collapsed="false">
      <c r="B45" s="85"/>
      <c r="C45" s="86" t="s">
        <v>169</v>
      </c>
      <c r="D45" s="96" t="n">
        <v>0</v>
      </c>
      <c r="E45" s="96" t="n">
        <v>79</v>
      </c>
      <c r="F45" s="96" t="n">
        <v>25</v>
      </c>
      <c r="G45" s="97" t="n">
        <v>37</v>
      </c>
      <c r="H45" s="97" t="n">
        <v>19</v>
      </c>
      <c r="I45" s="97" t="n">
        <v>31</v>
      </c>
      <c r="J45" s="97" t="n">
        <v>14</v>
      </c>
      <c r="K45" s="23" t="n">
        <v>0</v>
      </c>
      <c r="L45" s="23" t="n">
        <v>0</v>
      </c>
      <c r="M45" s="82" t="n">
        <v>1</v>
      </c>
      <c r="N45" s="82" t="n">
        <v>1</v>
      </c>
      <c r="O45" s="82" t="n">
        <v>1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v>19</v>
      </c>
      <c r="U45" s="82" t="n">
        <v>15</v>
      </c>
      <c r="V45" s="82" t="n">
        <v>15</v>
      </c>
      <c r="W45" s="82" t="n">
        <v>0</v>
      </c>
      <c r="X45" s="82" t="n">
        <v>0</v>
      </c>
      <c r="Y45" s="82" t="n">
        <v>0</v>
      </c>
      <c r="Z45" s="82" t="n">
        <v>0</v>
      </c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98" t="n">
        <v>27</v>
      </c>
      <c r="AR45" s="84" t="n">
        <v>27</v>
      </c>
      <c r="AS45" s="98" t="n">
        <v>26</v>
      </c>
      <c r="AT45" s="84" t="n">
        <v>0</v>
      </c>
      <c r="AU45" s="98" t="n">
        <v>1</v>
      </c>
      <c r="AV45" s="98" t="n">
        <v>14</v>
      </c>
      <c r="AW45" s="98" t="n">
        <v>0</v>
      </c>
      <c r="AX45" s="98" t="n">
        <v>0</v>
      </c>
      <c r="AY45" s="98" t="n">
        <v>7</v>
      </c>
      <c r="AZ45" s="98" t="n">
        <v>83</v>
      </c>
      <c r="BA45" s="98" t="n">
        <v>83</v>
      </c>
      <c r="BB45" s="98" t="n">
        <v>67</v>
      </c>
      <c r="BC45" s="98" t="n">
        <v>16</v>
      </c>
      <c r="BD45" s="98" t="n">
        <v>3</v>
      </c>
      <c r="BE45" s="98" t="n">
        <v>38</v>
      </c>
      <c r="BF45" s="98" t="n">
        <v>13</v>
      </c>
      <c r="BG45" s="98" t="n">
        <v>63</v>
      </c>
      <c r="BH45" s="98" t="n">
        <v>107720</v>
      </c>
    </row>
    <row r="46" customFormat="false" ht="18" hidden="false" customHeight="false" outlineLevel="0" collapsed="false">
      <c r="B46" s="85"/>
      <c r="C46" s="86" t="s">
        <v>170</v>
      </c>
      <c r="D46" s="96" t="n">
        <v>0</v>
      </c>
      <c r="E46" s="96" t="n">
        <v>45</v>
      </c>
      <c r="F46" s="96" t="n">
        <v>8</v>
      </c>
      <c r="G46" s="97" t="n">
        <v>10</v>
      </c>
      <c r="H46" s="97" t="n">
        <v>9</v>
      </c>
      <c r="I46" s="97" t="n">
        <v>10</v>
      </c>
      <c r="J46" s="97" t="n">
        <v>8</v>
      </c>
      <c r="K46" s="23" t="n">
        <v>0</v>
      </c>
      <c r="L46" s="23" t="n">
        <v>0</v>
      </c>
      <c r="M46" s="82" t="n">
        <v>3</v>
      </c>
      <c r="N46" s="82" t="n">
        <v>4</v>
      </c>
      <c r="O46" s="82" t="n">
        <v>4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v>5</v>
      </c>
      <c r="U46" s="82" t="n">
        <v>5</v>
      </c>
      <c r="V46" s="82" t="n">
        <v>5</v>
      </c>
      <c r="W46" s="82" t="n">
        <v>0</v>
      </c>
      <c r="X46" s="82" t="n">
        <v>0</v>
      </c>
      <c r="Y46" s="82" t="n">
        <v>0</v>
      </c>
      <c r="Z46" s="82" t="n">
        <v>0</v>
      </c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98" t="n">
        <v>13</v>
      </c>
      <c r="AR46" s="84" t="n">
        <v>13</v>
      </c>
      <c r="AS46" s="98" t="n">
        <v>12</v>
      </c>
      <c r="AT46" s="84" t="n">
        <v>0</v>
      </c>
      <c r="AU46" s="98" t="n">
        <v>0</v>
      </c>
      <c r="AV46" s="98" t="n">
        <v>4</v>
      </c>
      <c r="AW46" s="98" t="n">
        <v>1</v>
      </c>
      <c r="AX46" s="98" t="n">
        <v>0</v>
      </c>
      <c r="AY46" s="98" t="n">
        <v>5817</v>
      </c>
      <c r="AZ46" s="98" t="n">
        <v>80</v>
      </c>
      <c r="BA46" s="98" t="n">
        <v>80</v>
      </c>
      <c r="BB46" s="98" t="n">
        <v>63</v>
      </c>
      <c r="BC46" s="98" t="n">
        <v>6</v>
      </c>
      <c r="BD46" s="98" t="n">
        <v>3</v>
      </c>
      <c r="BE46" s="98" t="n">
        <v>17</v>
      </c>
      <c r="BF46" s="98" t="n">
        <v>13</v>
      </c>
      <c r="BG46" s="98" t="n">
        <v>41</v>
      </c>
      <c r="BH46" s="98" t="n">
        <v>1281</v>
      </c>
    </row>
    <row r="47" customFormat="false" ht="18" hidden="false" customHeight="false" outlineLevel="0" collapsed="false">
      <c r="B47" s="85"/>
      <c r="C47" s="86" t="s">
        <v>171</v>
      </c>
      <c r="D47" s="90" t="n">
        <v>0</v>
      </c>
      <c r="E47" s="90" t="n">
        <v>11</v>
      </c>
      <c r="F47" s="90" t="n">
        <v>5</v>
      </c>
      <c r="G47" s="91" t="n">
        <v>8</v>
      </c>
      <c r="H47" s="91" t="n">
        <v>17</v>
      </c>
      <c r="I47" s="91" t="n">
        <v>6</v>
      </c>
      <c r="J47" s="90" t="n">
        <v>11</v>
      </c>
      <c r="K47" s="23" t="n">
        <v>0</v>
      </c>
      <c r="L47" s="23" t="n">
        <v>0</v>
      </c>
      <c r="M47" s="82"/>
      <c r="N47" s="82"/>
      <c r="O47" s="82"/>
      <c r="P47" s="82"/>
      <c r="Q47" s="82"/>
      <c r="R47" s="82"/>
      <c r="S47" s="82"/>
      <c r="T47" s="82" t="n">
        <v>4</v>
      </c>
      <c r="U47" s="82" t="n">
        <v>4</v>
      </c>
      <c r="V47" s="82" t="n">
        <v>2</v>
      </c>
      <c r="W47" s="82" t="n">
        <v>0</v>
      </c>
      <c r="X47" s="82" t="n">
        <v>0</v>
      </c>
      <c r="Y47" s="82" t="n">
        <v>3</v>
      </c>
      <c r="Z47" s="82" t="n">
        <v>2</v>
      </c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92" t="n">
        <v>0</v>
      </c>
      <c r="AR47" s="84" t="n">
        <v>0</v>
      </c>
      <c r="AS47" s="92" t="n">
        <v>0</v>
      </c>
      <c r="AT47" s="84" t="n">
        <v>0</v>
      </c>
      <c r="AU47" s="92" t="n">
        <v>0</v>
      </c>
      <c r="AV47" s="92" t="n">
        <v>0</v>
      </c>
      <c r="AW47" s="92" t="n">
        <v>0</v>
      </c>
      <c r="AX47" s="92" t="n">
        <v>0</v>
      </c>
      <c r="AY47" s="92" t="n">
        <v>0</v>
      </c>
      <c r="AZ47" s="92" t="n">
        <v>31</v>
      </c>
      <c r="BA47" s="92" t="n">
        <v>31</v>
      </c>
      <c r="BB47" s="92" t="n">
        <v>28</v>
      </c>
      <c r="BC47" s="92" t="n">
        <v>7</v>
      </c>
      <c r="BD47" s="92" t="n">
        <v>0</v>
      </c>
      <c r="BE47" s="92" t="n">
        <v>8</v>
      </c>
      <c r="BF47" s="92" t="n">
        <v>3</v>
      </c>
      <c r="BG47" s="92" t="n">
        <v>25</v>
      </c>
      <c r="BH47" s="92" t="n">
        <v>1521</v>
      </c>
    </row>
    <row r="48" customFormat="false" ht="18" hidden="false" customHeight="false" outlineLevel="0" collapsed="false">
      <c r="B48" s="85"/>
      <c r="C48" s="86" t="s">
        <v>172</v>
      </c>
      <c r="D48" s="90" t="n">
        <v>3</v>
      </c>
      <c r="E48" s="90" t="n">
        <v>458</v>
      </c>
      <c r="F48" s="90" t="n">
        <v>110</v>
      </c>
      <c r="G48" s="91" t="n">
        <v>1176</v>
      </c>
      <c r="H48" s="91" t="n">
        <v>320</v>
      </c>
      <c r="I48" s="91" t="n">
        <v>874</v>
      </c>
      <c r="J48" s="90" t="n">
        <v>222</v>
      </c>
      <c r="K48" s="23" t="n">
        <v>0</v>
      </c>
      <c r="L48" s="23" t="n">
        <v>0</v>
      </c>
      <c r="M48" s="82" t="n">
        <v>1</v>
      </c>
      <c r="N48" s="82" t="n">
        <v>1</v>
      </c>
      <c r="O48" s="82" t="n">
        <v>1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v>11</v>
      </c>
      <c r="U48" s="82" t="n">
        <v>13</v>
      </c>
      <c r="V48" s="82" t="n">
        <v>7</v>
      </c>
      <c r="W48" s="82" t="n">
        <v>0</v>
      </c>
      <c r="X48" s="82" t="n">
        <v>0</v>
      </c>
      <c r="Y48" s="82" t="n">
        <v>0</v>
      </c>
      <c r="Z48" s="82" t="n">
        <v>6</v>
      </c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92" t="n">
        <v>75</v>
      </c>
      <c r="AR48" s="84" t="n">
        <v>75</v>
      </c>
      <c r="AS48" s="92" t="n">
        <v>72</v>
      </c>
      <c r="AT48" s="84" t="n">
        <v>0</v>
      </c>
      <c r="AU48" s="92" t="n">
        <v>3</v>
      </c>
      <c r="AV48" s="92" t="n">
        <v>25</v>
      </c>
      <c r="AW48" s="92" t="n">
        <v>0</v>
      </c>
      <c r="AX48" s="92" t="n">
        <v>0</v>
      </c>
      <c r="AY48" s="92" t="n">
        <v>543</v>
      </c>
      <c r="AZ48" s="92" t="n">
        <v>185</v>
      </c>
      <c r="BA48" s="92" t="n">
        <v>185</v>
      </c>
      <c r="BB48" s="92" t="n">
        <v>168</v>
      </c>
      <c r="BC48" s="92" t="n">
        <v>31</v>
      </c>
      <c r="BD48" s="92" t="n">
        <v>4</v>
      </c>
      <c r="BE48" s="92" t="n">
        <v>59</v>
      </c>
      <c r="BF48" s="92" t="n">
        <v>14</v>
      </c>
      <c r="BG48" s="92" t="n">
        <v>101</v>
      </c>
      <c r="BH48" s="92" t="n">
        <v>305766</v>
      </c>
    </row>
    <row r="49" customFormat="false" ht="18" hidden="false" customHeight="false" outlineLevel="0" collapsed="false">
      <c r="B49" s="85"/>
      <c r="C49" s="86" t="s">
        <v>173</v>
      </c>
      <c r="D49" s="103" t="n">
        <v>0</v>
      </c>
      <c r="E49" s="103" t="n">
        <v>24</v>
      </c>
      <c r="F49" s="103" t="n">
        <v>6</v>
      </c>
      <c r="G49" s="104" t="n">
        <v>18</v>
      </c>
      <c r="H49" s="104" t="n">
        <v>11</v>
      </c>
      <c r="I49" s="104" t="n">
        <v>17</v>
      </c>
      <c r="J49" s="104" t="n">
        <v>11</v>
      </c>
      <c r="K49" s="23" t="n">
        <v>0</v>
      </c>
      <c r="L49" s="23" t="n">
        <v>0</v>
      </c>
      <c r="M49" s="82"/>
      <c r="N49" s="82"/>
      <c r="O49" s="82"/>
      <c r="P49" s="82"/>
      <c r="Q49" s="82"/>
      <c r="R49" s="82"/>
      <c r="S49" s="82"/>
      <c r="T49" s="82" t="n">
        <v>8</v>
      </c>
      <c r="U49" s="82" t="n">
        <v>8</v>
      </c>
      <c r="V49" s="82" t="n">
        <v>7</v>
      </c>
      <c r="W49" s="82" t="n">
        <v>0</v>
      </c>
      <c r="X49" s="82" t="n">
        <v>0</v>
      </c>
      <c r="Y49" s="82" t="n">
        <v>0</v>
      </c>
      <c r="Z49" s="82" t="n">
        <v>1</v>
      </c>
      <c r="AA49" s="24"/>
      <c r="AB49" s="84" t="n">
        <v>0</v>
      </c>
      <c r="AC49" s="84" t="n">
        <v>0</v>
      </c>
      <c r="AD49" s="84" t="n">
        <v>0</v>
      </c>
      <c r="AE49" s="84" t="n">
        <v>0</v>
      </c>
      <c r="AF49" s="84" t="n">
        <v>0</v>
      </c>
      <c r="AG49" s="84" t="n">
        <v>0</v>
      </c>
      <c r="AH49" s="84"/>
      <c r="AI49" s="84" t="n">
        <v>9</v>
      </c>
      <c r="AJ49" s="84" t="n">
        <v>9</v>
      </c>
      <c r="AK49" s="84" t="n">
        <v>8</v>
      </c>
      <c r="AL49" s="84" t="n">
        <v>1</v>
      </c>
      <c r="AM49" s="84" t="n">
        <v>0</v>
      </c>
      <c r="AN49" s="84" t="n">
        <v>0</v>
      </c>
      <c r="AO49" s="84" t="n">
        <v>0</v>
      </c>
      <c r="AP49" s="24"/>
      <c r="AQ49" s="84" t="n">
        <v>6</v>
      </c>
      <c r="AR49" s="84" t="n">
        <v>6</v>
      </c>
      <c r="AS49" s="84" t="n">
        <v>6</v>
      </c>
      <c r="AT49" s="84" t="n">
        <v>0</v>
      </c>
      <c r="AU49" s="84" t="n">
        <v>0</v>
      </c>
      <c r="AV49" s="84" t="n">
        <v>1</v>
      </c>
      <c r="AW49" s="84" t="n">
        <v>0</v>
      </c>
      <c r="AX49" s="84" t="n">
        <v>0</v>
      </c>
      <c r="AY49" s="84" t="n">
        <v>0</v>
      </c>
      <c r="AZ49" s="84" t="n">
        <v>32</v>
      </c>
      <c r="BA49" s="84" t="n">
        <v>32</v>
      </c>
      <c r="BB49" s="84" t="n">
        <v>22</v>
      </c>
      <c r="BC49" s="84" t="n">
        <v>2</v>
      </c>
      <c r="BD49" s="84" t="n">
        <v>2</v>
      </c>
      <c r="BE49" s="84" t="n">
        <v>6</v>
      </c>
      <c r="BF49" s="84" t="n">
        <v>8</v>
      </c>
      <c r="BG49" s="84" t="n">
        <v>17</v>
      </c>
      <c r="BH49" s="84" t="n">
        <v>515</v>
      </c>
    </row>
    <row r="50" customFormat="false" ht="18" hidden="false" customHeight="false" outlineLevel="0" collapsed="false">
      <c r="B50" s="85"/>
      <c r="C50" s="86" t="s">
        <v>174</v>
      </c>
      <c r="D50" s="90" t="n">
        <v>0</v>
      </c>
      <c r="E50" s="90" t="n">
        <v>2</v>
      </c>
      <c r="F50" s="90" t="n">
        <v>0</v>
      </c>
      <c r="G50" s="91" t="n">
        <v>0</v>
      </c>
      <c r="H50" s="91" t="n">
        <v>0</v>
      </c>
      <c r="I50" s="91" t="n">
        <v>0</v>
      </c>
      <c r="J50" s="90" t="n">
        <v>0</v>
      </c>
      <c r="K50" s="23" t="n">
        <v>0</v>
      </c>
      <c r="L50" s="23" t="n">
        <v>0</v>
      </c>
      <c r="M50" s="82" t="n">
        <v>2</v>
      </c>
      <c r="N50" s="82" t="n">
        <v>2</v>
      </c>
      <c r="O50" s="82" t="n">
        <v>2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5</v>
      </c>
      <c r="U50" s="82" t="n">
        <v>5</v>
      </c>
      <c r="V50" s="82" t="n">
        <v>5</v>
      </c>
      <c r="W50" s="82" t="n">
        <v>0</v>
      </c>
      <c r="X50" s="82" t="n">
        <v>0</v>
      </c>
      <c r="Y50" s="82" t="n">
        <v>0</v>
      </c>
      <c r="Z50" s="82" t="n">
        <v>0</v>
      </c>
      <c r="AA50" s="24"/>
      <c r="AB50" s="92" t="n">
        <v>0</v>
      </c>
      <c r="AC50" s="92" t="n">
        <v>0</v>
      </c>
      <c r="AD50" s="92" t="n">
        <v>0</v>
      </c>
      <c r="AE50" s="92" t="n">
        <v>0</v>
      </c>
      <c r="AF50" s="92" t="n">
        <v>0</v>
      </c>
      <c r="AG50" s="92" t="n">
        <v>0</v>
      </c>
      <c r="AH50" s="92" t="n">
        <v>0</v>
      </c>
      <c r="AI50" s="92" t="n">
        <v>5</v>
      </c>
      <c r="AJ50" s="92" t="n">
        <v>5</v>
      </c>
      <c r="AK50" s="92" t="n">
        <v>0</v>
      </c>
      <c r="AL50" s="92" t="n">
        <v>0</v>
      </c>
      <c r="AM50" s="92" t="n">
        <v>0</v>
      </c>
      <c r="AN50" s="92" t="n">
        <v>0</v>
      </c>
      <c r="AO50" s="92" t="n">
        <v>5</v>
      </c>
      <c r="AP50" s="24"/>
      <c r="AQ50" s="92" t="n">
        <v>8</v>
      </c>
      <c r="AR50" s="84" t="n">
        <v>8</v>
      </c>
      <c r="AS50" s="92" t="n">
        <v>0</v>
      </c>
      <c r="AT50" s="84" t="n">
        <v>0</v>
      </c>
      <c r="AU50" s="92" t="n">
        <v>0</v>
      </c>
      <c r="AV50" s="92" t="n">
        <v>0</v>
      </c>
      <c r="AW50" s="92" t="n">
        <v>8</v>
      </c>
      <c r="AX50" s="92" t="n">
        <v>0</v>
      </c>
      <c r="AY50" s="92" t="n">
        <v>8</v>
      </c>
      <c r="AZ50" s="92" t="n">
        <v>10</v>
      </c>
      <c r="BA50" s="92" t="n">
        <v>10</v>
      </c>
      <c r="BB50" s="92" t="n">
        <v>8</v>
      </c>
      <c r="BC50" s="92" t="n">
        <v>1</v>
      </c>
      <c r="BD50" s="92" t="n">
        <v>0</v>
      </c>
      <c r="BE50" s="92" t="n">
        <v>1</v>
      </c>
      <c r="BF50" s="92" t="n">
        <v>2</v>
      </c>
      <c r="BG50" s="92" t="n">
        <v>7</v>
      </c>
      <c r="BH50" s="92" t="n">
        <v>7</v>
      </c>
    </row>
    <row r="51" customFormat="false" ht="18" hidden="false" customHeight="false" outlineLevel="0" collapsed="false">
      <c r="A51" s="0" t="n">
        <v>4</v>
      </c>
      <c r="B51" s="85"/>
      <c r="C51" s="86" t="s">
        <v>175</v>
      </c>
      <c r="D51" s="99" t="n">
        <v>0</v>
      </c>
      <c r="E51" s="99" t="n">
        <v>72</v>
      </c>
      <c r="F51" s="99" t="n">
        <v>19</v>
      </c>
      <c r="G51" s="100" t="n">
        <v>46</v>
      </c>
      <c r="H51" s="100" t="n">
        <v>21</v>
      </c>
      <c r="I51" s="100" t="n">
        <v>45</v>
      </c>
      <c r="J51" s="99" t="n">
        <v>14</v>
      </c>
      <c r="K51" s="23" t="n">
        <v>0</v>
      </c>
      <c r="L51" s="23" t="n">
        <v>0</v>
      </c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92" t="n">
        <v>42</v>
      </c>
      <c r="AR51" s="84" t="n">
        <v>42</v>
      </c>
      <c r="AS51" s="92" t="n">
        <v>40</v>
      </c>
      <c r="AT51" s="84" t="n">
        <v>0</v>
      </c>
      <c r="AU51" s="92" t="n">
        <v>0</v>
      </c>
      <c r="AV51" s="92" t="n">
        <v>10</v>
      </c>
      <c r="AW51" s="92" t="n">
        <v>2</v>
      </c>
      <c r="AX51" s="92" t="n">
        <v>0</v>
      </c>
      <c r="AY51" s="92" t="n">
        <v>30</v>
      </c>
      <c r="AZ51" s="92" t="n">
        <v>119</v>
      </c>
      <c r="BA51" s="92" t="n">
        <v>119</v>
      </c>
      <c r="BB51" s="92" t="n">
        <v>108</v>
      </c>
      <c r="BC51" s="92" t="n">
        <v>25</v>
      </c>
      <c r="BD51" s="92" t="n">
        <v>4</v>
      </c>
      <c r="BE51" s="92" t="n">
        <v>39</v>
      </c>
      <c r="BF51" s="92" t="n">
        <v>7</v>
      </c>
      <c r="BG51" s="92" t="n">
        <v>80</v>
      </c>
      <c r="BH51" s="92" t="n">
        <v>3330</v>
      </c>
    </row>
    <row r="52" customFormat="false" ht="18" hidden="false" customHeight="false" outlineLevel="0" collapsed="false">
      <c r="B52" s="85"/>
      <c r="C52" s="86" t="s">
        <v>176</v>
      </c>
      <c r="D52" s="99" t="n">
        <v>0</v>
      </c>
      <c r="E52" s="99" t="n">
        <v>23</v>
      </c>
      <c r="F52" s="99" t="n">
        <v>6</v>
      </c>
      <c r="G52" s="100" t="n">
        <v>6</v>
      </c>
      <c r="H52" s="100" t="n">
        <v>5</v>
      </c>
      <c r="I52" s="100" t="n">
        <v>3</v>
      </c>
      <c r="J52" s="99" t="n">
        <v>2</v>
      </c>
      <c r="K52" s="23" t="n">
        <v>0</v>
      </c>
      <c r="L52" s="23" t="n">
        <v>0</v>
      </c>
      <c r="M52" s="82"/>
      <c r="N52" s="82"/>
      <c r="O52" s="82"/>
      <c r="P52" s="82"/>
      <c r="Q52" s="82"/>
      <c r="R52" s="82"/>
      <c r="S52" s="82"/>
      <c r="T52" s="82" t="n">
        <v>5</v>
      </c>
      <c r="U52" s="82" t="n">
        <v>5</v>
      </c>
      <c r="V52" s="82" t="n">
        <v>4</v>
      </c>
      <c r="W52" s="82" t="n">
        <v>0</v>
      </c>
      <c r="X52" s="82" t="n">
        <v>0</v>
      </c>
      <c r="Y52" s="82" t="n">
        <v>0</v>
      </c>
      <c r="Z52" s="82" t="n">
        <v>1</v>
      </c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92" t="n">
        <v>13</v>
      </c>
      <c r="AR52" s="84" t="n">
        <v>13</v>
      </c>
      <c r="AS52" s="92" t="n">
        <v>12</v>
      </c>
      <c r="AT52" s="84" t="n">
        <v>0</v>
      </c>
      <c r="AU52" s="92" t="n">
        <v>1</v>
      </c>
      <c r="AV52" s="92" t="n">
        <v>1</v>
      </c>
      <c r="AW52" s="92" t="n">
        <v>0</v>
      </c>
      <c r="AX52" s="92" t="n">
        <v>0</v>
      </c>
      <c r="AY52" s="92" t="n">
        <v>11</v>
      </c>
      <c r="AZ52" s="92" t="n">
        <v>58</v>
      </c>
      <c r="BA52" s="92" t="n">
        <v>58</v>
      </c>
      <c r="BB52" s="92" t="n">
        <v>50</v>
      </c>
      <c r="BC52" s="92" t="n">
        <v>8</v>
      </c>
      <c r="BD52" s="92" t="n">
        <v>4</v>
      </c>
      <c r="BE52" s="92" t="n">
        <v>10</v>
      </c>
      <c r="BF52" s="92" t="n">
        <v>4</v>
      </c>
      <c r="BG52" s="92" t="n">
        <v>33</v>
      </c>
      <c r="BH52" s="92" t="n">
        <v>22633</v>
      </c>
    </row>
    <row r="53" customFormat="false" ht="18" hidden="false" customHeight="false" outlineLevel="0" collapsed="false">
      <c r="B53" s="85"/>
      <c r="C53" s="86" t="s">
        <v>177</v>
      </c>
      <c r="D53" s="103" t="n">
        <v>0</v>
      </c>
      <c r="E53" s="103" t="n">
        <v>67</v>
      </c>
      <c r="F53" s="103" t="n">
        <v>25</v>
      </c>
      <c r="G53" s="104" t="n">
        <v>28</v>
      </c>
      <c r="H53" s="104" t="n">
        <v>15</v>
      </c>
      <c r="I53" s="104" t="n">
        <v>22</v>
      </c>
      <c r="J53" s="104" t="n">
        <v>10</v>
      </c>
      <c r="K53" s="23" t="n">
        <v>0</v>
      </c>
      <c r="L53" s="23" t="n">
        <v>0</v>
      </c>
      <c r="M53" s="82" t="n">
        <v>1</v>
      </c>
      <c r="N53" s="82" t="n">
        <v>1</v>
      </c>
      <c r="O53" s="82" t="n">
        <v>1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7</v>
      </c>
      <c r="U53" s="82" t="n">
        <v>7</v>
      </c>
      <c r="V53" s="82" t="n">
        <v>7</v>
      </c>
      <c r="W53" s="82" t="n">
        <v>0</v>
      </c>
      <c r="X53" s="82" t="n">
        <v>0</v>
      </c>
      <c r="Y53" s="82" t="n">
        <v>0</v>
      </c>
      <c r="Z53" s="82" t="n">
        <v>0</v>
      </c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103</v>
      </c>
      <c r="BA53" s="84" t="n">
        <v>103</v>
      </c>
      <c r="BB53" s="84" t="n">
        <v>81</v>
      </c>
      <c r="BC53" s="84" t="n">
        <v>18</v>
      </c>
      <c r="BD53" s="84" t="n">
        <v>4</v>
      </c>
      <c r="BE53" s="84" t="n">
        <v>28</v>
      </c>
      <c r="BF53" s="84" t="n">
        <v>18</v>
      </c>
      <c r="BG53" s="84" t="n">
        <v>56</v>
      </c>
      <c r="BH53" s="84" t="n">
        <v>454922</v>
      </c>
    </row>
    <row r="54" customFormat="false" ht="18" hidden="false" customHeight="false" outlineLevel="0" collapsed="false">
      <c r="B54" s="85"/>
      <c r="C54" s="86" t="s">
        <v>178</v>
      </c>
      <c r="D54" s="96" t="n">
        <v>2</v>
      </c>
      <c r="E54" s="96" t="n">
        <v>57</v>
      </c>
      <c r="F54" s="96" t="n">
        <v>8</v>
      </c>
      <c r="G54" s="97" t="n">
        <v>17</v>
      </c>
      <c r="H54" s="97" t="n">
        <v>7</v>
      </c>
      <c r="I54" s="97" t="n">
        <v>17</v>
      </c>
      <c r="J54" s="96" t="n">
        <v>7</v>
      </c>
      <c r="K54" s="23" t="n">
        <v>0</v>
      </c>
      <c r="L54" s="23" t="n">
        <v>0</v>
      </c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24"/>
      <c r="AB54" s="98" t="n">
        <v>0</v>
      </c>
      <c r="AC54" s="98" t="n">
        <v>0</v>
      </c>
      <c r="AD54" s="98" t="n">
        <v>0</v>
      </c>
      <c r="AE54" s="98" t="n">
        <v>0</v>
      </c>
      <c r="AF54" s="98" t="n">
        <v>0</v>
      </c>
      <c r="AG54" s="98" t="n">
        <v>0</v>
      </c>
      <c r="AH54" s="98" t="n">
        <v>0</v>
      </c>
      <c r="AI54" s="98" t="n">
        <v>7</v>
      </c>
      <c r="AJ54" s="98" t="n">
        <v>7</v>
      </c>
      <c r="AK54" s="98" t="n">
        <v>0</v>
      </c>
      <c r="AL54" s="98" t="n">
        <v>0</v>
      </c>
      <c r="AM54" s="98" t="n">
        <v>0</v>
      </c>
      <c r="AN54" s="98" t="n">
        <v>0</v>
      </c>
      <c r="AO54" s="98" t="n">
        <v>7</v>
      </c>
      <c r="AP54" s="24"/>
      <c r="AQ54" s="98" t="n">
        <v>8</v>
      </c>
      <c r="AR54" s="84" t="n">
        <v>8</v>
      </c>
      <c r="AS54" s="98" t="n">
        <v>5</v>
      </c>
      <c r="AT54" s="84" t="n">
        <v>0</v>
      </c>
      <c r="AU54" s="98" t="n">
        <v>1</v>
      </c>
      <c r="AV54" s="98" t="n">
        <v>2</v>
      </c>
      <c r="AW54" s="98" t="n">
        <v>2</v>
      </c>
      <c r="AX54" s="98" t="n">
        <v>0</v>
      </c>
      <c r="AY54" s="98" t="n">
        <v>8</v>
      </c>
      <c r="AZ54" s="98" t="n">
        <v>98</v>
      </c>
      <c r="BA54" s="98" t="n">
        <v>98</v>
      </c>
      <c r="BB54" s="98" t="n">
        <v>86</v>
      </c>
      <c r="BC54" s="98" t="n">
        <v>17</v>
      </c>
      <c r="BD54" s="98" t="n">
        <v>1</v>
      </c>
      <c r="BE54" s="98" t="n">
        <v>26</v>
      </c>
      <c r="BF54" s="98" t="n">
        <v>11</v>
      </c>
      <c r="BG54" s="98" t="n">
        <v>53</v>
      </c>
      <c r="BH54" s="98" t="n">
        <v>4483</v>
      </c>
    </row>
    <row r="55" customFormat="false" ht="18" hidden="false" customHeight="false" outlineLevel="0" collapsed="false">
      <c r="B55" s="85"/>
      <c r="C55" s="86" t="s">
        <v>179</v>
      </c>
      <c r="D55" s="103" t="n">
        <v>1</v>
      </c>
      <c r="E55" s="103" t="n">
        <v>53</v>
      </c>
      <c r="F55" s="103" t="n">
        <v>14</v>
      </c>
      <c r="G55" s="104" t="n">
        <v>50</v>
      </c>
      <c r="H55" s="104" t="n">
        <v>24</v>
      </c>
      <c r="I55" s="104" t="n">
        <v>40</v>
      </c>
      <c r="J55" s="103" t="n">
        <v>16</v>
      </c>
      <c r="K55" s="23" t="n">
        <v>0</v>
      </c>
      <c r="L55" s="23" t="n">
        <v>0</v>
      </c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84" t="n">
        <v>7</v>
      </c>
      <c r="AR55" s="84" t="n">
        <v>7</v>
      </c>
      <c r="AS55" s="84" t="n">
        <v>7</v>
      </c>
      <c r="AT55" s="84" t="n">
        <v>0</v>
      </c>
      <c r="AU55" s="84" t="n">
        <v>0</v>
      </c>
      <c r="AV55" s="84" t="n">
        <v>6</v>
      </c>
      <c r="AW55" s="84" t="n">
        <v>0</v>
      </c>
      <c r="AX55" s="84" t="n">
        <v>0</v>
      </c>
      <c r="AY55" s="84" t="n">
        <v>0</v>
      </c>
      <c r="AZ55" s="84" t="n">
        <v>95</v>
      </c>
      <c r="BA55" s="84" t="n">
        <v>95</v>
      </c>
      <c r="BB55" s="84" t="n">
        <v>79</v>
      </c>
      <c r="BC55" s="84" t="n">
        <v>11</v>
      </c>
      <c r="BD55" s="84" t="n">
        <v>5</v>
      </c>
      <c r="BE55" s="84" t="n">
        <v>17</v>
      </c>
      <c r="BF55" s="84" t="n">
        <v>11</v>
      </c>
      <c r="BG55" s="84" t="n">
        <v>48</v>
      </c>
      <c r="BH55" s="84" t="n">
        <v>49481</v>
      </c>
    </row>
    <row r="56" customFormat="false" ht="18" hidden="false" customHeight="false" outlineLevel="0" collapsed="false">
      <c r="B56" s="85"/>
      <c r="C56" s="86" t="s">
        <v>180</v>
      </c>
      <c r="D56" s="103" t="n">
        <v>0</v>
      </c>
      <c r="E56" s="103" t="n">
        <v>23</v>
      </c>
      <c r="F56" s="103" t="n">
        <v>6</v>
      </c>
      <c r="G56" s="104" t="n">
        <v>3</v>
      </c>
      <c r="H56" s="104" t="n">
        <v>7</v>
      </c>
      <c r="I56" s="104" t="n">
        <v>2</v>
      </c>
      <c r="J56" s="104" t="n">
        <v>5</v>
      </c>
      <c r="K56" s="23" t="n">
        <v>0</v>
      </c>
      <c r="L56" s="23" t="n">
        <v>0</v>
      </c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84" t="n">
        <v>16</v>
      </c>
      <c r="AR56" s="84" t="n">
        <v>16</v>
      </c>
      <c r="AS56" s="84" t="n">
        <v>14</v>
      </c>
      <c r="AT56" s="84" t="n">
        <v>0</v>
      </c>
      <c r="AU56" s="84" t="n">
        <v>2</v>
      </c>
      <c r="AV56" s="84" t="n">
        <v>4</v>
      </c>
      <c r="AW56" s="84" t="n">
        <v>0</v>
      </c>
      <c r="AX56" s="84" t="n">
        <v>0</v>
      </c>
      <c r="AY56" s="84" t="n">
        <v>24</v>
      </c>
      <c r="AZ56" s="84" t="n">
        <v>62</v>
      </c>
      <c r="BA56" s="84" t="n">
        <v>62</v>
      </c>
      <c r="BB56" s="84" t="n">
        <v>56</v>
      </c>
      <c r="BC56" s="84" t="n">
        <v>6</v>
      </c>
      <c r="BD56" s="84" t="n">
        <v>1</v>
      </c>
      <c r="BE56" s="84" t="n">
        <v>15</v>
      </c>
      <c r="BF56" s="84" t="n">
        <v>5</v>
      </c>
      <c r="BG56" s="84" t="n">
        <v>28</v>
      </c>
      <c r="BH56" s="84" t="n">
        <v>52928</v>
      </c>
    </row>
    <row r="57" customFormat="false" ht="18" hidden="false" customHeight="false" outlineLevel="0" collapsed="false">
      <c r="B57" s="85"/>
      <c r="C57" s="86" t="s">
        <v>181</v>
      </c>
      <c r="D57" s="87" t="n">
        <v>0</v>
      </c>
      <c r="E57" s="87" t="n">
        <v>40</v>
      </c>
      <c r="F57" s="87" t="n">
        <v>10</v>
      </c>
      <c r="G57" s="88" t="n">
        <v>44</v>
      </c>
      <c r="H57" s="88" t="n">
        <v>16</v>
      </c>
      <c r="I57" s="88" t="n">
        <v>34</v>
      </c>
      <c r="J57" s="87" t="n">
        <v>11</v>
      </c>
      <c r="K57" s="23" t="n">
        <v>0</v>
      </c>
      <c r="L57" s="23" t="n">
        <v>0</v>
      </c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24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89" t="n">
        <v>19</v>
      </c>
      <c r="AR57" s="84" t="n">
        <v>19</v>
      </c>
      <c r="AS57" s="89" t="n">
        <v>11</v>
      </c>
      <c r="AT57" s="84" t="n">
        <v>0</v>
      </c>
      <c r="AU57" s="89" t="n">
        <v>8</v>
      </c>
      <c r="AV57" s="89" t="n">
        <v>5</v>
      </c>
      <c r="AW57" s="89" t="n">
        <v>0</v>
      </c>
      <c r="AX57" s="89" t="n">
        <v>0</v>
      </c>
      <c r="AY57" s="89" t="n">
        <v>14</v>
      </c>
      <c r="AZ57" s="89" t="n">
        <v>50</v>
      </c>
      <c r="BA57" s="89" t="n">
        <v>50</v>
      </c>
      <c r="BB57" s="89" t="n">
        <v>42</v>
      </c>
      <c r="BC57" s="89" t="n">
        <v>5</v>
      </c>
      <c r="BD57" s="89" t="n">
        <v>3</v>
      </c>
      <c r="BE57" s="89" t="n">
        <v>14</v>
      </c>
      <c r="BF57" s="89" t="n">
        <v>5</v>
      </c>
      <c r="BG57" s="89" t="n">
        <v>24</v>
      </c>
      <c r="BH57" s="89" t="n">
        <v>797</v>
      </c>
    </row>
    <row r="58" customFormat="false" ht="18" hidden="false" customHeight="false" outlineLevel="0" collapsed="false">
      <c r="B58" s="85"/>
      <c r="C58" s="86" t="s">
        <v>182</v>
      </c>
      <c r="D58" s="90" t="n">
        <v>1</v>
      </c>
      <c r="E58" s="90" t="n">
        <v>72</v>
      </c>
      <c r="F58" s="90" t="n">
        <v>14</v>
      </c>
      <c r="G58" s="91" t="n">
        <v>73</v>
      </c>
      <c r="H58" s="91" t="n">
        <v>11</v>
      </c>
      <c r="I58" s="91" t="n">
        <v>73</v>
      </c>
      <c r="J58" s="90" t="n">
        <v>11</v>
      </c>
      <c r="K58" s="23" t="n">
        <v>0</v>
      </c>
      <c r="L58" s="23" t="n">
        <v>0</v>
      </c>
      <c r="M58" s="82"/>
      <c r="N58" s="82"/>
      <c r="O58" s="82"/>
      <c r="P58" s="82"/>
      <c r="Q58" s="82"/>
      <c r="R58" s="82"/>
      <c r="S58" s="82"/>
      <c r="T58" s="82" t="n">
        <v>30</v>
      </c>
      <c r="U58" s="82" t="n">
        <v>30</v>
      </c>
      <c r="V58" s="82" t="n">
        <v>24</v>
      </c>
      <c r="W58" s="82" t="n">
        <v>0</v>
      </c>
      <c r="X58" s="82" t="n">
        <v>0</v>
      </c>
      <c r="Y58" s="82" t="n">
        <v>0</v>
      </c>
      <c r="Z58" s="82" t="n">
        <v>6</v>
      </c>
      <c r="AA58" s="24"/>
      <c r="AB58" s="98" t="n">
        <v>0</v>
      </c>
      <c r="AC58" s="98" t="n">
        <v>0</v>
      </c>
      <c r="AD58" s="98" t="n">
        <v>0</v>
      </c>
      <c r="AE58" s="98" t="n">
        <v>0</v>
      </c>
      <c r="AF58" s="98" t="n">
        <v>0</v>
      </c>
      <c r="AG58" s="98" t="n">
        <v>0</v>
      </c>
      <c r="AH58" s="98" t="n">
        <v>0</v>
      </c>
      <c r="AI58" s="98" t="n">
        <v>4</v>
      </c>
      <c r="AJ58" s="98" t="n">
        <v>4</v>
      </c>
      <c r="AK58" s="98" t="n">
        <v>3</v>
      </c>
      <c r="AL58" s="98" t="n">
        <v>0</v>
      </c>
      <c r="AM58" s="98" t="n">
        <v>0</v>
      </c>
      <c r="AN58" s="98" t="n">
        <v>1</v>
      </c>
      <c r="AO58" s="98" t="n">
        <v>0</v>
      </c>
      <c r="AP58" s="24"/>
      <c r="AQ58" s="98" t="n">
        <v>12</v>
      </c>
      <c r="AR58" s="84" t="n">
        <v>12</v>
      </c>
      <c r="AS58" s="98" t="n">
        <v>11</v>
      </c>
      <c r="AT58" s="84" t="n">
        <v>0</v>
      </c>
      <c r="AU58" s="98" t="n">
        <v>1</v>
      </c>
      <c r="AV58" s="98" t="n">
        <v>7</v>
      </c>
      <c r="AW58" s="98" t="n">
        <v>0</v>
      </c>
      <c r="AX58" s="98" t="n">
        <v>0</v>
      </c>
      <c r="AY58" s="98" t="n">
        <v>0</v>
      </c>
      <c r="AZ58" s="98" t="n">
        <v>76</v>
      </c>
      <c r="BA58" s="98" t="n">
        <v>76</v>
      </c>
      <c r="BB58" s="98" t="n">
        <v>62</v>
      </c>
      <c r="BC58" s="98" t="n">
        <v>14</v>
      </c>
      <c r="BD58" s="98" t="n">
        <v>3</v>
      </c>
      <c r="BE58" s="98" t="n">
        <v>27</v>
      </c>
      <c r="BF58" s="98" t="n">
        <v>11</v>
      </c>
      <c r="BG58" s="98" t="n">
        <v>60</v>
      </c>
      <c r="BH58" s="98" t="n">
        <v>55076</v>
      </c>
    </row>
    <row r="59" customFormat="false" ht="18" hidden="false" customHeight="false" outlineLevel="0" collapsed="false">
      <c r="B59" s="85"/>
      <c r="C59" s="86" t="s">
        <v>183</v>
      </c>
      <c r="D59" s="93" t="n">
        <v>1</v>
      </c>
      <c r="E59" s="93" t="n">
        <v>73</v>
      </c>
      <c r="F59" s="93" t="n">
        <v>32</v>
      </c>
      <c r="G59" s="94" t="n">
        <v>21</v>
      </c>
      <c r="H59" s="94" t="n">
        <v>27</v>
      </c>
      <c r="I59" s="94" t="n">
        <v>19</v>
      </c>
      <c r="J59" s="93" t="n">
        <v>17</v>
      </c>
      <c r="K59" s="23" t="n">
        <v>0</v>
      </c>
      <c r="L59" s="23" t="n">
        <v>0</v>
      </c>
      <c r="M59" s="82" t="n">
        <v>9</v>
      </c>
      <c r="N59" s="82" t="n">
        <v>6</v>
      </c>
      <c r="O59" s="82" t="n">
        <v>6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15</v>
      </c>
      <c r="U59" s="82" t="n">
        <v>15</v>
      </c>
      <c r="V59" s="82" t="n">
        <v>15</v>
      </c>
      <c r="W59" s="82" t="n">
        <v>0</v>
      </c>
      <c r="X59" s="82" t="n">
        <v>0</v>
      </c>
      <c r="Y59" s="82" t="n">
        <v>0</v>
      </c>
      <c r="Z59" s="82" t="n">
        <v>0</v>
      </c>
      <c r="AA59" s="24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24"/>
      <c r="AQ59" s="98" t="n">
        <v>41</v>
      </c>
      <c r="AR59" s="84" t="n">
        <v>41</v>
      </c>
      <c r="AS59" s="98" t="n">
        <v>36</v>
      </c>
      <c r="AT59" s="84" t="n">
        <v>0</v>
      </c>
      <c r="AU59" s="98" t="n">
        <v>4</v>
      </c>
      <c r="AV59" s="98" t="n">
        <v>9</v>
      </c>
      <c r="AW59" s="98" t="n">
        <v>2</v>
      </c>
      <c r="AX59" s="98" t="n">
        <v>0</v>
      </c>
      <c r="AY59" s="98" t="n">
        <v>318303</v>
      </c>
      <c r="AZ59" s="98" t="n">
        <v>113</v>
      </c>
      <c r="BA59" s="98" t="n">
        <v>113</v>
      </c>
      <c r="BB59" s="98" t="n">
        <v>98</v>
      </c>
      <c r="BC59" s="98" t="n">
        <v>13</v>
      </c>
      <c r="BD59" s="98" t="n">
        <v>2</v>
      </c>
      <c r="BE59" s="98" t="n">
        <v>25</v>
      </c>
      <c r="BF59" s="98" t="n">
        <v>13</v>
      </c>
      <c r="BG59" s="98" t="n">
        <v>63</v>
      </c>
      <c r="BH59" s="98" t="n">
        <v>14501</v>
      </c>
    </row>
    <row r="60" customFormat="false" ht="18" hidden="false" customHeight="false" outlineLevel="0" collapsed="false">
      <c r="B60" s="85"/>
      <c r="C60" s="86" t="s">
        <v>184</v>
      </c>
      <c r="D60" s="99" t="n">
        <v>0</v>
      </c>
      <c r="E60" s="99" t="n">
        <v>27</v>
      </c>
      <c r="F60" s="99" t="n">
        <v>7</v>
      </c>
      <c r="G60" s="100" t="n">
        <v>22</v>
      </c>
      <c r="H60" s="100" t="n">
        <v>9</v>
      </c>
      <c r="I60" s="100" t="n">
        <v>13</v>
      </c>
      <c r="J60" s="99" t="n">
        <v>9</v>
      </c>
      <c r="K60" s="23" t="n">
        <v>0</v>
      </c>
      <c r="L60" s="23" t="n">
        <v>0</v>
      </c>
      <c r="M60" s="82" t="n">
        <v>4</v>
      </c>
      <c r="N60" s="82" t="n">
        <v>4</v>
      </c>
      <c r="O60" s="82" t="n">
        <v>4</v>
      </c>
      <c r="P60" s="82" t="n">
        <v>0</v>
      </c>
      <c r="Q60" s="82" t="n">
        <v>0</v>
      </c>
      <c r="R60" s="82" t="n">
        <v>0</v>
      </c>
      <c r="S60" s="82" t="n">
        <v>0</v>
      </c>
      <c r="T60" s="82" t="n">
        <v>32</v>
      </c>
      <c r="U60" s="82" t="n">
        <v>9</v>
      </c>
      <c r="V60" s="82" t="n">
        <v>6</v>
      </c>
      <c r="W60" s="82" t="n">
        <v>0</v>
      </c>
      <c r="X60" s="82" t="n">
        <v>0</v>
      </c>
      <c r="Y60" s="82" t="n">
        <v>3</v>
      </c>
      <c r="Z60" s="82" t="n">
        <v>3</v>
      </c>
      <c r="AA60" s="24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98" t="n">
        <v>44</v>
      </c>
      <c r="AR60" s="84" t="n">
        <v>44</v>
      </c>
      <c r="AS60" s="98" t="n">
        <v>37</v>
      </c>
      <c r="AT60" s="84" t="n">
        <v>0</v>
      </c>
      <c r="AU60" s="98" t="n">
        <v>6</v>
      </c>
      <c r="AV60" s="98" t="n">
        <v>15</v>
      </c>
      <c r="AW60" s="98" t="n">
        <v>1</v>
      </c>
      <c r="AX60" s="98" t="n">
        <v>0</v>
      </c>
      <c r="AY60" s="98" t="n">
        <v>11676</v>
      </c>
      <c r="AZ60" s="98" t="n">
        <v>83</v>
      </c>
      <c r="BA60" s="98" t="n">
        <v>83</v>
      </c>
      <c r="BB60" s="98" t="n">
        <v>64</v>
      </c>
      <c r="BC60" s="98" t="n">
        <v>13</v>
      </c>
      <c r="BD60" s="98" t="n">
        <v>3</v>
      </c>
      <c r="BE60" s="98" t="n">
        <v>22</v>
      </c>
      <c r="BF60" s="98" t="n">
        <v>16</v>
      </c>
      <c r="BG60" s="98" t="n">
        <v>46</v>
      </c>
      <c r="BH60" s="98" t="n">
        <v>42802</v>
      </c>
    </row>
    <row r="61" customFormat="false" ht="18" hidden="false" customHeight="false" outlineLevel="0" collapsed="false">
      <c r="B61" s="85"/>
      <c r="C61" s="86" t="s">
        <v>185</v>
      </c>
      <c r="D61" s="103" t="n">
        <v>0</v>
      </c>
      <c r="E61" s="103" t="n">
        <v>10</v>
      </c>
      <c r="F61" s="103" t="n">
        <v>4</v>
      </c>
      <c r="G61" s="104" t="n">
        <v>35</v>
      </c>
      <c r="H61" s="104" t="n">
        <v>7</v>
      </c>
      <c r="I61" s="104" t="n">
        <v>33</v>
      </c>
      <c r="J61" s="103" t="n">
        <v>6</v>
      </c>
      <c r="K61" s="23" t="n">
        <v>0</v>
      </c>
      <c r="L61" s="23" t="n">
        <v>0</v>
      </c>
      <c r="M61" s="82" t="n">
        <v>1</v>
      </c>
      <c r="N61" s="82" t="n">
        <v>1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1</v>
      </c>
      <c r="T61" s="82" t="n">
        <v>5</v>
      </c>
      <c r="U61" s="82" t="n">
        <v>5</v>
      </c>
      <c r="V61" s="82" t="n">
        <v>0</v>
      </c>
      <c r="W61" s="82" t="n">
        <v>2</v>
      </c>
      <c r="X61" s="82" t="n">
        <v>0</v>
      </c>
      <c r="Y61" s="82" t="n">
        <v>0</v>
      </c>
      <c r="Z61" s="82" t="n">
        <v>3</v>
      </c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84" t="n">
        <v>0</v>
      </c>
      <c r="AR61" s="84" t="n">
        <v>0</v>
      </c>
      <c r="AS61" s="84" t="n">
        <v>0</v>
      </c>
      <c r="AT61" s="84" t="n">
        <v>0</v>
      </c>
      <c r="AU61" s="84" t="n">
        <v>0</v>
      </c>
      <c r="AV61" s="84" t="n">
        <v>0</v>
      </c>
      <c r="AW61" s="84" t="n">
        <v>0</v>
      </c>
      <c r="AX61" s="84" t="n">
        <v>0</v>
      </c>
      <c r="AY61" s="84" t="n">
        <v>0</v>
      </c>
      <c r="AZ61" s="84" t="n">
        <v>8</v>
      </c>
      <c r="BA61" s="84" t="n">
        <v>8</v>
      </c>
      <c r="BB61" s="84" t="n">
        <v>8</v>
      </c>
      <c r="BC61" s="84" t="n">
        <v>0</v>
      </c>
      <c r="BD61" s="84" t="n">
        <v>0</v>
      </c>
      <c r="BE61" s="84" t="n">
        <v>0</v>
      </c>
      <c r="BF61" s="84" t="n">
        <v>0</v>
      </c>
      <c r="BG61" s="84" t="n">
        <v>0</v>
      </c>
      <c r="BH61" s="84" t="n">
        <v>11</v>
      </c>
    </row>
    <row r="62" customFormat="false" ht="18" hidden="false" customHeight="false" outlineLevel="0" collapsed="false">
      <c r="B62" s="85"/>
      <c r="C62" s="86" t="s">
        <v>186</v>
      </c>
      <c r="D62" s="99" t="n">
        <v>0</v>
      </c>
      <c r="E62" s="99" t="n">
        <v>6</v>
      </c>
      <c r="F62" s="99" t="n">
        <v>0</v>
      </c>
      <c r="G62" s="100" t="n">
        <v>25</v>
      </c>
      <c r="H62" s="100" t="n">
        <v>9</v>
      </c>
      <c r="I62" s="100" t="n">
        <v>21</v>
      </c>
      <c r="J62" s="99" t="n">
        <v>9</v>
      </c>
      <c r="K62" s="23" t="n">
        <v>0</v>
      </c>
      <c r="L62" s="23" t="n">
        <v>0</v>
      </c>
      <c r="M62" s="82" t="n">
        <v>2</v>
      </c>
      <c r="N62" s="82" t="n">
        <v>6</v>
      </c>
      <c r="O62" s="82" t="n">
        <v>6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17</v>
      </c>
      <c r="U62" s="82" t="n">
        <v>27</v>
      </c>
      <c r="V62" s="82" t="n">
        <v>24</v>
      </c>
      <c r="W62" s="82" t="n">
        <v>0</v>
      </c>
      <c r="X62" s="82" t="n">
        <v>0</v>
      </c>
      <c r="Y62" s="82" t="n">
        <v>0</v>
      </c>
      <c r="Z62" s="82" t="n">
        <v>3</v>
      </c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84" t="n">
        <v>3</v>
      </c>
      <c r="AR62" s="84" t="n">
        <v>3</v>
      </c>
      <c r="AS62" s="84" t="n">
        <v>3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4</v>
      </c>
      <c r="AZ62" s="84" t="n">
        <v>33</v>
      </c>
      <c r="BA62" s="84" t="n">
        <v>33</v>
      </c>
      <c r="BB62" s="84" t="n">
        <v>23</v>
      </c>
      <c r="BC62" s="84" t="n">
        <v>4</v>
      </c>
      <c r="BD62" s="84" t="n">
        <v>1</v>
      </c>
      <c r="BE62" s="84" t="n">
        <v>10</v>
      </c>
      <c r="BF62" s="84" t="n">
        <v>9</v>
      </c>
      <c r="BG62" s="84" t="n">
        <v>22</v>
      </c>
      <c r="BH62" s="84" t="n">
        <v>8192</v>
      </c>
    </row>
    <row r="63" customFormat="false" ht="18" hidden="false" customHeight="false" outlineLevel="0" collapsed="false">
      <c r="B63" s="85"/>
      <c r="C63" s="86" t="s">
        <v>187</v>
      </c>
      <c r="D63" s="101" t="n">
        <v>1</v>
      </c>
      <c r="E63" s="101" t="n">
        <v>64</v>
      </c>
      <c r="F63" s="101" t="n">
        <v>13</v>
      </c>
      <c r="G63" s="102" t="n">
        <v>9</v>
      </c>
      <c r="H63" s="102" t="n">
        <v>8</v>
      </c>
      <c r="I63" s="102" t="n">
        <v>3</v>
      </c>
      <c r="J63" s="102" t="n">
        <v>7</v>
      </c>
      <c r="K63" s="23" t="n">
        <v>0</v>
      </c>
      <c r="L63" s="23" t="n">
        <v>0</v>
      </c>
      <c r="M63" s="82" t="n">
        <v>2</v>
      </c>
      <c r="N63" s="82" t="n">
        <v>2</v>
      </c>
      <c r="O63" s="82" t="n">
        <v>1</v>
      </c>
      <c r="P63" s="82" t="n">
        <v>0</v>
      </c>
      <c r="Q63" s="82" t="n">
        <v>0</v>
      </c>
      <c r="R63" s="82" t="n">
        <v>0</v>
      </c>
      <c r="S63" s="82" t="n">
        <v>1</v>
      </c>
      <c r="T63" s="82" t="n">
        <v>10</v>
      </c>
      <c r="U63" s="82" t="n">
        <v>11</v>
      </c>
      <c r="V63" s="82" t="n">
        <v>7</v>
      </c>
      <c r="W63" s="82" t="n">
        <v>0</v>
      </c>
      <c r="X63" s="82" t="n">
        <v>0</v>
      </c>
      <c r="Y63" s="82" t="n">
        <v>0</v>
      </c>
      <c r="Z63" s="82" t="n">
        <v>4</v>
      </c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107" t="n">
        <v>19</v>
      </c>
      <c r="AR63" s="84" t="n">
        <v>19</v>
      </c>
      <c r="AS63" s="107" t="n">
        <v>19</v>
      </c>
      <c r="AT63" s="84" t="n">
        <v>0</v>
      </c>
      <c r="AU63" s="107" t="n">
        <v>0</v>
      </c>
      <c r="AV63" s="107" t="n">
        <v>8</v>
      </c>
      <c r="AW63" s="107" t="n">
        <v>0</v>
      </c>
      <c r="AX63" s="107" t="n">
        <v>0</v>
      </c>
      <c r="AY63" s="107" t="n">
        <v>9</v>
      </c>
      <c r="AZ63" s="107" t="n">
        <v>63</v>
      </c>
      <c r="BA63" s="107" t="n">
        <v>63</v>
      </c>
      <c r="BB63" s="107" t="n">
        <v>54</v>
      </c>
      <c r="BC63" s="107" t="n">
        <v>20</v>
      </c>
      <c r="BD63" s="107" t="n">
        <v>3</v>
      </c>
      <c r="BE63" s="107" t="n">
        <v>25</v>
      </c>
      <c r="BF63" s="107" t="n">
        <v>6</v>
      </c>
      <c r="BG63" s="107" t="n">
        <v>42</v>
      </c>
      <c r="BH63" s="107" t="n">
        <v>17899</v>
      </c>
    </row>
    <row r="64" customFormat="false" ht="18" hidden="false" customHeight="false" outlineLevel="0" collapsed="false">
      <c r="B64" s="85"/>
      <c r="C64" s="86" t="s">
        <v>188</v>
      </c>
      <c r="D64" s="101" t="n">
        <v>0</v>
      </c>
      <c r="E64" s="101" t="n">
        <v>17</v>
      </c>
      <c r="F64" s="101" t="n">
        <v>2</v>
      </c>
      <c r="G64" s="102" t="n">
        <v>22</v>
      </c>
      <c r="H64" s="102" t="n">
        <v>10</v>
      </c>
      <c r="I64" s="102" t="n">
        <v>21</v>
      </c>
      <c r="J64" s="101" t="n">
        <v>8</v>
      </c>
      <c r="K64" s="23" t="n">
        <v>0</v>
      </c>
      <c r="L64" s="23" t="n">
        <v>0</v>
      </c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107" t="n">
        <v>0</v>
      </c>
      <c r="AR64" s="84" t="n">
        <v>0</v>
      </c>
      <c r="AS64" s="107" t="n">
        <v>0</v>
      </c>
      <c r="AT64" s="84" t="n">
        <v>0</v>
      </c>
      <c r="AU64" s="107" t="n">
        <v>0</v>
      </c>
      <c r="AV64" s="107" t="n">
        <v>0</v>
      </c>
      <c r="AW64" s="107" t="n">
        <v>0</v>
      </c>
      <c r="AX64" s="107" t="n">
        <v>0</v>
      </c>
      <c r="AY64" s="107" t="n">
        <v>0</v>
      </c>
      <c r="AZ64" s="107" t="n">
        <v>24</v>
      </c>
      <c r="BA64" s="107" t="n">
        <v>24</v>
      </c>
      <c r="BB64" s="107" t="n">
        <v>14</v>
      </c>
      <c r="BC64" s="107" t="n">
        <v>5</v>
      </c>
      <c r="BD64" s="107" t="n">
        <v>1</v>
      </c>
      <c r="BE64" s="107" t="n">
        <v>5</v>
      </c>
      <c r="BF64" s="107" t="n">
        <v>9</v>
      </c>
      <c r="BG64" s="107" t="n">
        <v>1</v>
      </c>
      <c r="BH64" s="107" t="n">
        <v>14</v>
      </c>
    </row>
    <row r="65" customFormat="false" ht="18" hidden="false" customHeight="false" outlineLevel="0" collapsed="false">
      <c r="B65" s="85"/>
      <c r="C65" s="86" t="s">
        <v>189</v>
      </c>
      <c r="D65" s="93" t="n">
        <v>0</v>
      </c>
      <c r="E65" s="93" t="n">
        <v>38</v>
      </c>
      <c r="F65" s="93" t="n">
        <v>14</v>
      </c>
      <c r="G65" s="94" t="n">
        <v>284</v>
      </c>
      <c r="H65" s="94" t="n">
        <v>59</v>
      </c>
      <c r="I65" s="94" t="n">
        <v>271</v>
      </c>
      <c r="J65" s="93" t="n">
        <v>53</v>
      </c>
      <c r="K65" s="23" t="n">
        <v>0</v>
      </c>
      <c r="L65" s="23" t="n">
        <v>0</v>
      </c>
      <c r="M65" s="82" t="n">
        <v>4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13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95" t="n">
        <v>3</v>
      </c>
      <c r="AR65" s="84" t="n">
        <v>3</v>
      </c>
      <c r="AS65" s="95" t="n">
        <v>3</v>
      </c>
      <c r="AT65" s="84" t="n">
        <v>0</v>
      </c>
      <c r="AU65" s="95" t="n">
        <v>0</v>
      </c>
      <c r="AV65" s="95" t="n">
        <v>3</v>
      </c>
      <c r="AW65" s="95" t="n">
        <v>0</v>
      </c>
      <c r="AX65" s="95" t="n">
        <v>0</v>
      </c>
      <c r="AY65" s="95" t="n">
        <v>0</v>
      </c>
      <c r="AZ65" s="95" t="n">
        <v>57</v>
      </c>
      <c r="BA65" s="95" t="n">
        <v>57</v>
      </c>
      <c r="BB65" s="95" t="n">
        <v>39</v>
      </c>
      <c r="BC65" s="95" t="n">
        <v>15</v>
      </c>
      <c r="BD65" s="95" t="n">
        <v>3</v>
      </c>
      <c r="BE65" s="95" t="n">
        <v>26</v>
      </c>
      <c r="BF65" s="95" t="n">
        <v>15</v>
      </c>
      <c r="BG65" s="95" t="n">
        <v>46</v>
      </c>
      <c r="BH65" s="95" t="n">
        <v>125573</v>
      </c>
    </row>
    <row r="66" customFormat="false" ht="18" hidden="false" customHeight="false" outlineLevel="0" collapsed="false">
      <c r="B66" s="85"/>
      <c r="C66" s="86" t="s">
        <v>190</v>
      </c>
      <c r="D66" s="90" t="n">
        <v>0</v>
      </c>
      <c r="E66" s="90" t="n">
        <v>4</v>
      </c>
      <c r="F66" s="90" t="n">
        <v>1</v>
      </c>
      <c r="G66" s="91" t="n">
        <v>56</v>
      </c>
      <c r="H66" s="91" t="n">
        <v>14</v>
      </c>
      <c r="I66" s="91" t="n">
        <v>52</v>
      </c>
      <c r="J66" s="90" t="n">
        <v>14</v>
      </c>
      <c r="K66" s="23" t="n">
        <v>0</v>
      </c>
      <c r="L66" s="23" t="n">
        <v>0</v>
      </c>
      <c r="M66" s="82" t="n">
        <v>4</v>
      </c>
      <c r="N66" s="82" t="n">
        <v>4</v>
      </c>
      <c r="O66" s="82" t="n">
        <v>4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v>10</v>
      </c>
      <c r="U66" s="82" t="n">
        <v>9</v>
      </c>
      <c r="V66" s="82" t="n">
        <v>9</v>
      </c>
      <c r="W66" s="82" t="n">
        <v>0</v>
      </c>
      <c r="X66" s="82" t="n">
        <v>0</v>
      </c>
      <c r="Y66" s="82" t="n">
        <v>0</v>
      </c>
      <c r="Z66" s="82" t="n">
        <v>0</v>
      </c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92" t="n">
        <v>0</v>
      </c>
      <c r="AR66" s="84" t="n">
        <v>0</v>
      </c>
      <c r="AS66" s="92" t="n">
        <v>0</v>
      </c>
      <c r="AT66" s="84" t="n">
        <v>0</v>
      </c>
      <c r="AU66" s="92" t="n">
        <v>0</v>
      </c>
      <c r="AV66" s="92" t="n">
        <v>0</v>
      </c>
      <c r="AW66" s="92" t="n">
        <v>0</v>
      </c>
      <c r="AX66" s="92" t="n">
        <v>0</v>
      </c>
      <c r="AY66" s="92" t="n">
        <v>0</v>
      </c>
      <c r="AZ66" s="92" t="n">
        <v>21</v>
      </c>
      <c r="BA66" s="92" t="n">
        <v>21</v>
      </c>
      <c r="BB66" s="92" t="n">
        <v>11</v>
      </c>
      <c r="BC66" s="92" t="n">
        <v>3</v>
      </c>
      <c r="BD66" s="92" t="n">
        <v>3</v>
      </c>
      <c r="BE66" s="92" t="n">
        <v>5</v>
      </c>
      <c r="BF66" s="92" t="n">
        <v>7</v>
      </c>
      <c r="BG66" s="92" t="n">
        <v>11</v>
      </c>
      <c r="BH66" s="92" t="n">
        <v>14</v>
      </c>
    </row>
    <row r="67" customFormat="false" ht="18" hidden="false" customHeight="false" outlineLevel="0" collapsed="false">
      <c r="B67" s="85"/>
      <c r="C67" s="86" t="s">
        <v>191</v>
      </c>
      <c r="D67" s="90" t="n">
        <v>0</v>
      </c>
      <c r="E67" s="90" t="n">
        <v>10</v>
      </c>
      <c r="F67" s="90" t="n">
        <v>3</v>
      </c>
      <c r="G67" s="91" t="n">
        <v>39</v>
      </c>
      <c r="H67" s="91" t="n">
        <v>16</v>
      </c>
      <c r="I67" s="91" t="n">
        <v>32</v>
      </c>
      <c r="J67" s="90" t="n">
        <v>15</v>
      </c>
      <c r="K67" s="23" t="n">
        <v>0</v>
      </c>
      <c r="L67" s="23" t="n">
        <v>0</v>
      </c>
      <c r="M67" s="82"/>
      <c r="N67" s="82"/>
      <c r="O67" s="82"/>
      <c r="P67" s="82"/>
      <c r="Q67" s="82"/>
      <c r="R67" s="82"/>
      <c r="S67" s="82"/>
      <c r="T67" s="82" t="n">
        <v>22</v>
      </c>
      <c r="U67" s="82" t="n">
        <v>22</v>
      </c>
      <c r="V67" s="82" t="n">
        <v>22</v>
      </c>
      <c r="W67" s="82" t="n">
        <v>0</v>
      </c>
      <c r="X67" s="82" t="n">
        <v>0</v>
      </c>
      <c r="Y67" s="82" t="n">
        <v>0</v>
      </c>
      <c r="Z67" s="82" t="n">
        <v>0</v>
      </c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92" t="n">
        <v>10</v>
      </c>
      <c r="AR67" s="84" t="n">
        <v>10</v>
      </c>
      <c r="AS67" s="92" t="n">
        <v>10</v>
      </c>
      <c r="AT67" s="84" t="n">
        <v>0</v>
      </c>
      <c r="AU67" s="92" t="n">
        <v>0</v>
      </c>
      <c r="AV67" s="92" t="n">
        <v>6</v>
      </c>
      <c r="AW67" s="92" t="n">
        <v>0</v>
      </c>
      <c r="AX67" s="92" t="n">
        <v>0</v>
      </c>
      <c r="AY67" s="92" t="n">
        <v>0</v>
      </c>
      <c r="AZ67" s="92" t="n">
        <v>28</v>
      </c>
      <c r="BA67" s="92" t="n">
        <v>28</v>
      </c>
      <c r="BB67" s="92" t="n">
        <v>25</v>
      </c>
      <c r="BC67" s="92" t="n">
        <v>7</v>
      </c>
      <c r="BD67" s="92" t="n">
        <v>0</v>
      </c>
      <c r="BE67" s="92" t="n">
        <v>8</v>
      </c>
      <c r="BF67" s="92" t="n">
        <v>3</v>
      </c>
      <c r="BG67" s="92" t="n">
        <v>16</v>
      </c>
      <c r="BH67" s="92" t="n">
        <v>1324</v>
      </c>
    </row>
    <row r="68" customFormat="false" ht="18" hidden="false" customHeight="false" outlineLevel="0" collapsed="false">
      <c r="B68" s="85"/>
      <c r="C68" s="86" t="s">
        <v>192</v>
      </c>
      <c r="D68" s="108" t="n">
        <v>2</v>
      </c>
      <c r="E68" s="108" t="n">
        <v>24</v>
      </c>
      <c r="F68" s="108" t="n">
        <v>5</v>
      </c>
      <c r="G68" s="109" t="n">
        <v>11</v>
      </c>
      <c r="H68" s="109" t="n">
        <v>7</v>
      </c>
      <c r="I68" s="109" t="n">
        <v>9</v>
      </c>
      <c r="J68" s="108" t="n">
        <v>7</v>
      </c>
      <c r="K68" s="23" t="n">
        <v>0</v>
      </c>
      <c r="L68" s="23" t="n">
        <v>0</v>
      </c>
      <c r="M68" s="82" t="n">
        <v>7</v>
      </c>
      <c r="N68" s="82" t="n">
        <v>7</v>
      </c>
      <c r="O68" s="82" t="n">
        <v>7</v>
      </c>
      <c r="P68" s="82" t="n">
        <v>0</v>
      </c>
      <c r="Q68" s="82" t="n">
        <v>0</v>
      </c>
      <c r="R68" s="82" t="n">
        <v>1</v>
      </c>
      <c r="S68" s="82" t="n">
        <v>0</v>
      </c>
      <c r="T68" s="82" t="n">
        <v>13</v>
      </c>
      <c r="U68" s="82" t="n">
        <v>14</v>
      </c>
      <c r="V68" s="82" t="n">
        <v>5</v>
      </c>
      <c r="W68" s="82" t="n">
        <v>0</v>
      </c>
      <c r="X68" s="82" t="n">
        <v>0</v>
      </c>
      <c r="Y68" s="82" t="n">
        <v>1</v>
      </c>
      <c r="Z68" s="82" t="n">
        <v>9</v>
      </c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92" t="n">
        <v>21</v>
      </c>
      <c r="AR68" s="84" t="n">
        <v>21</v>
      </c>
      <c r="AS68" s="92" t="n">
        <v>19</v>
      </c>
      <c r="AT68" s="84" t="n">
        <v>0</v>
      </c>
      <c r="AU68" s="92" t="n">
        <v>0</v>
      </c>
      <c r="AV68" s="92" t="n">
        <v>7</v>
      </c>
      <c r="AW68" s="92" t="n">
        <v>2</v>
      </c>
      <c r="AX68" s="92" t="n">
        <v>0</v>
      </c>
      <c r="AY68" s="92" t="n">
        <v>5940290</v>
      </c>
      <c r="AZ68" s="92" t="n">
        <v>47</v>
      </c>
      <c r="BA68" s="92" t="n">
        <v>47</v>
      </c>
      <c r="BB68" s="92" t="n">
        <v>39</v>
      </c>
      <c r="BC68" s="92" t="n">
        <v>12</v>
      </c>
      <c r="BD68" s="92" t="n">
        <v>2</v>
      </c>
      <c r="BE68" s="92" t="n">
        <v>17</v>
      </c>
      <c r="BF68" s="92" t="n">
        <v>6</v>
      </c>
      <c r="BG68" s="92" t="n">
        <v>31</v>
      </c>
      <c r="BH68" s="92" t="n">
        <v>160</v>
      </c>
    </row>
    <row r="69" customFormat="false" ht="18" hidden="false" customHeight="false" outlineLevel="0" collapsed="false">
      <c r="B69" s="85"/>
      <c r="C69" s="86" t="s">
        <v>193</v>
      </c>
      <c r="D69" s="103" t="n">
        <v>0</v>
      </c>
      <c r="E69" s="103" t="n">
        <v>40</v>
      </c>
      <c r="F69" s="103" t="n">
        <v>10</v>
      </c>
      <c r="G69" s="104" t="n">
        <v>9</v>
      </c>
      <c r="H69" s="104" t="n">
        <v>12</v>
      </c>
      <c r="I69" s="104" t="n">
        <v>9</v>
      </c>
      <c r="J69" s="103" t="n">
        <v>12</v>
      </c>
      <c r="K69" s="23" t="n">
        <v>0</v>
      </c>
      <c r="L69" s="23" t="n">
        <v>0</v>
      </c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84" t="n">
        <v>0</v>
      </c>
      <c r="AR69" s="84" t="n">
        <v>0</v>
      </c>
      <c r="AS69" s="84" t="n">
        <v>0</v>
      </c>
      <c r="AT69" s="84" t="n">
        <v>0</v>
      </c>
      <c r="AU69" s="84" t="n">
        <v>0</v>
      </c>
      <c r="AV69" s="84" t="n">
        <v>0</v>
      </c>
      <c r="AW69" s="84" t="n">
        <v>0</v>
      </c>
      <c r="AX69" s="84" t="n">
        <v>0</v>
      </c>
      <c r="AY69" s="84" t="n">
        <v>0</v>
      </c>
      <c r="AZ69" s="84" t="n">
        <v>34</v>
      </c>
      <c r="BA69" s="84" t="n">
        <v>34</v>
      </c>
      <c r="BB69" s="84" t="n">
        <v>27</v>
      </c>
      <c r="BC69" s="84" t="n">
        <v>3</v>
      </c>
      <c r="BD69" s="84" t="n">
        <v>4</v>
      </c>
      <c r="BE69" s="84" t="n">
        <v>12</v>
      </c>
      <c r="BF69" s="84" t="n">
        <v>3</v>
      </c>
      <c r="BG69" s="84" t="n">
        <v>23</v>
      </c>
      <c r="BH69" s="84" t="n">
        <v>143057</v>
      </c>
    </row>
    <row r="70" customFormat="false" ht="18" hidden="false" customHeight="false" outlineLevel="0" collapsed="false">
      <c r="B70" s="85"/>
      <c r="C70" s="86" t="s">
        <v>194</v>
      </c>
      <c r="D70" s="103" t="n">
        <v>0</v>
      </c>
      <c r="E70" s="103" t="n">
        <v>42</v>
      </c>
      <c r="F70" s="103" t="n">
        <v>22</v>
      </c>
      <c r="G70" s="104" t="n">
        <v>110</v>
      </c>
      <c r="H70" s="104" t="n">
        <v>47</v>
      </c>
      <c r="I70" s="104" t="n">
        <v>86</v>
      </c>
      <c r="J70" s="103" t="n">
        <v>18</v>
      </c>
      <c r="K70" s="23" t="n">
        <v>0</v>
      </c>
      <c r="L70" s="23" t="n">
        <v>0</v>
      </c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84" t="n">
        <v>12</v>
      </c>
      <c r="AR70" s="84" t="n">
        <v>12</v>
      </c>
      <c r="AS70" s="84" t="n">
        <v>9</v>
      </c>
      <c r="AT70" s="84" t="n">
        <v>0</v>
      </c>
      <c r="AU70" s="84" t="n">
        <v>0</v>
      </c>
      <c r="AV70" s="84" t="n">
        <v>3</v>
      </c>
      <c r="AW70" s="84" t="n">
        <v>3</v>
      </c>
      <c r="AX70" s="84" t="n">
        <v>0</v>
      </c>
      <c r="AY70" s="84" t="n">
        <v>12</v>
      </c>
      <c r="AZ70" s="84" t="n">
        <v>90</v>
      </c>
      <c r="BA70" s="84" t="n">
        <v>90</v>
      </c>
      <c r="BB70" s="84" t="n">
        <v>48</v>
      </c>
      <c r="BC70" s="84" t="n">
        <v>14</v>
      </c>
      <c r="BD70" s="84" t="n">
        <v>5</v>
      </c>
      <c r="BE70" s="84" t="n">
        <v>29</v>
      </c>
      <c r="BF70" s="84" t="n">
        <v>37</v>
      </c>
      <c r="BG70" s="84" t="n">
        <v>59</v>
      </c>
      <c r="BH70" s="84" t="n">
        <v>191</v>
      </c>
    </row>
    <row r="71" customFormat="false" ht="18" hidden="false" customHeight="false" outlineLevel="0" collapsed="false">
      <c r="B71" s="85"/>
      <c r="C71" s="86" t="s">
        <v>195</v>
      </c>
      <c r="D71" s="87" t="n">
        <v>0</v>
      </c>
      <c r="E71" s="87" t="n">
        <v>20</v>
      </c>
      <c r="F71" s="87" t="n">
        <v>4</v>
      </c>
      <c r="G71" s="88" t="n">
        <v>36</v>
      </c>
      <c r="H71" s="88" t="n">
        <v>13</v>
      </c>
      <c r="I71" s="88" t="n">
        <v>32</v>
      </c>
      <c r="J71" s="87" t="n">
        <v>12</v>
      </c>
      <c r="K71" s="23" t="n">
        <v>0</v>
      </c>
      <c r="L71" s="23" t="n">
        <v>0</v>
      </c>
      <c r="M71" s="82" t="n">
        <v>7</v>
      </c>
      <c r="N71" s="82" t="n">
        <v>7</v>
      </c>
      <c r="O71" s="82" t="n">
        <v>7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13</v>
      </c>
      <c r="U71" s="82" t="n">
        <v>19</v>
      </c>
      <c r="V71" s="82" t="n">
        <v>15</v>
      </c>
      <c r="W71" s="82" t="n">
        <v>0</v>
      </c>
      <c r="X71" s="82" t="n">
        <v>0</v>
      </c>
      <c r="Y71" s="82" t="n">
        <v>2</v>
      </c>
      <c r="Z71" s="82" t="n">
        <v>4</v>
      </c>
      <c r="AA71" s="24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89" t="n">
        <v>5</v>
      </c>
      <c r="AR71" s="84" t="n">
        <v>5</v>
      </c>
      <c r="AS71" s="89" t="n">
        <v>5</v>
      </c>
      <c r="AT71" s="84" t="n">
        <v>0</v>
      </c>
      <c r="AU71" s="89" t="n">
        <v>0</v>
      </c>
      <c r="AV71" s="89" t="n">
        <v>0</v>
      </c>
      <c r="AW71" s="89" t="n">
        <v>0</v>
      </c>
      <c r="AX71" s="89" t="n">
        <v>0</v>
      </c>
      <c r="AY71" s="89" t="n">
        <v>0</v>
      </c>
      <c r="AZ71" s="89" t="n">
        <v>37</v>
      </c>
      <c r="BA71" s="89" t="n">
        <v>37</v>
      </c>
      <c r="BB71" s="89" t="n">
        <v>28</v>
      </c>
      <c r="BC71" s="89" t="n">
        <v>4</v>
      </c>
      <c r="BD71" s="89" t="n">
        <v>1</v>
      </c>
      <c r="BE71" s="89" t="n">
        <v>8</v>
      </c>
      <c r="BF71" s="89" t="n">
        <v>8</v>
      </c>
      <c r="BG71" s="89" t="n">
        <v>16</v>
      </c>
      <c r="BH71" s="89" t="n">
        <v>3021</v>
      </c>
    </row>
    <row r="72" customFormat="false" ht="18" hidden="false" customHeight="false" outlineLevel="0" collapsed="false">
      <c r="B72" s="85"/>
      <c r="C72" s="86" t="s">
        <v>196</v>
      </c>
      <c r="D72" s="101" t="n">
        <v>1</v>
      </c>
      <c r="E72" s="101" t="n">
        <v>23</v>
      </c>
      <c r="F72" s="101" t="n">
        <v>5</v>
      </c>
      <c r="G72" s="102" t="n">
        <v>56</v>
      </c>
      <c r="H72" s="102" t="n">
        <v>10</v>
      </c>
      <c r="I72" s="102" t="n">
        <v>49</v>
      </c>
      <c r="J72" s="102" t="n">
        <v>7</v>
      </c>
      <c r="K72" s="23" t="n">
        <v>0</v>
      </c>
      <c r="L72" s="23" t="n">
        <v>0</v>
      </c>
      <c r="M72" s="82"/>
      <c r="N72" s="82"/>
      <c r="O72" s="82"/>
      <c r="P72" s="82"/>
      <c r="Q72" s="82"/>
      <c r="R72" s="82"/>
      <c r="S72" s="82"/>
      <c r="T72" s="82" t="n">
        <v>10</v>
      </c>
      <c r="U72" s="82" t="n">
        <v>13</v>
      </c>
      <c r="V72" s="82" t="n">
        <v>13</v>
      </c>
      <c r="W72" s="82" t="n">
        <v>0</v>
      </c>
      <c r="X72" s="82" t="n">
        <v>0</v>
      </c>
      <c r="Y72" s="82" t="n">
        <v>1</v>
      </c>
      <c r="Z72" s="82" t="n">
        <v>0</v>
      </c>
      <c r="AA72" s="24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89" t="n">
        <v>8</v>
      </c>
      <c r="AR72" s="84" t="n">
        <v>8</v>
      </c>
      <c r="AS72" s="89" t="n">
        <v>8</v>
      </c>
      <c r="AT72" s="84" t="n">
        <v>0</v>
      </c>
      <c r="AU72" s="89" t="n">
        <v>0</v>
      </c>
      <c r="AV72" s="89" t="n">
        <v>4</v>
      </c>
      <c r="AW72" s="89" t="n">
        <v>0</v>
      </c>
      <c r="AX72" s="89" t="n">
        <v>0</v>
      </c>
      <c r="AY72" s="89" t="n">
        <v>0</v>
      </c>
      <c r="AZ72" s="89" t="n">
        <v>65</v>
      </c>
      <c r="BA72" s="89" t="n">
        <v>65</v>
      </c>
      <c r="BB72" s="89" t="n">
        <v>55</v>
      </c>
      <c r="BC72" s="89" t="n">
        <v>5</v>
      </c>
      <c r="BD72" s="89" t="n">
        <v>0</v>
      </c>
      <c r="BE72" s="89" t="n">
        <v>10</v>
      </c>
      <c r="BF72" s="89" t="n">
        <v>10</v>
      </c>
      <c r="BG72" s="89" t="n">
        <v>36</v>
      </c>
      <c r="BH72" s="89" t="n">
        <v>2012</v>
      </c>
    </row>
    <row r="73" customFormat="false" ht="18" hidden="false" customHeight="false" outlineLevel="0" collapsed="false">
      <c r="B73" s="85"/>
      <c r="C73" s="86" t="s">
        <v>197</v>
      </c>
      <c r="D73" s="103" t="n">
        <v>0</v>
      </c>
      <c r="E73" s="103" t="n">
        <v>17</v>
      </c>
      <c r="F73" s="103" t="n">
        <v>6</v>
      </c>
      <c r="G73" s="104" t="n">
        <v>88</v>
      </c>
      <c r="H73" s="104" t="n">
        <v>20</v>
      </c>
      <c r="I73" s="104" t="n">
        <v>87</v>
      </c>
      <c r="J73" s="103" t="n">
        <v>19</v>
      </c>
      <c r="K73" s="23" t="n">
        <v>0</v>
      </c>
      <c r="L73" s="23" t="n">
        <v>0</v>
      </c>
      <c r="M73" s="82" t="n">
        <v>1</v>
      </c>
      <c r="N73" s="82" t="n">
        <v>1</v>
      </c>
      <c r="O73" s="82" t="n">
        <v>1</v>
      </c>
      <c r="P73" s="82" t="n">
        <v>0</v>
      </c>
      <c r="Q73" s="82" t="n">
        <v>0</v>
      </c>
      <c r="R73" s="82" t="n">
        <v>0</v>
      </c>
      <c r="S73" s="82" t="n">
        <v>0</v>
      </c>
      <c r="T73" s="82" t="n">
        <v>49</v>
      </c>
      <c r="U73" s="82" t="n">
        <v>58</v>
      </c>
      <c r="V73" s="82" t="n">
        <v>58</v>
      </c>
      <c r="W73" s="82" t="n">
        <v>0</v>
      </c>
      <c r="X73" s="82" t="n">
        <v>0</v>
      </c>
      <c r="Y73" s="82" t="n">
        <v>0</v>
      </c>
      <c r="Z73" s="82" t="n">
        <v>0</v>
      </c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84" t="n">
        <v>16</v>
      </c>
      <c r="AR73" s="84" t="n">
        <v>16</v>
      </c>
      <c r="AS73" s="84" t="n">
        <v>15</v>
      </c>
      <c r="AT73" s="84" t="n">
        <v>0</v>
      </c>
      <c r="AU73" s="84" t="n">
        <v>1</v>
      </c>
      <c r="AV73" s="84" t="n">
        <v>6</v>
      </c>
      <c r="AW73" s="84" t="n">
        <v>0</v>
      </c>
      <c r="AX73" s="84" t="n">
        <v>0</v>
      </c>
      <c r="AY73" s="84" t="n">
        <v>0</v>
      </c>
      <c r="AZ73" s="84" t="n">
        <v>54</v>
      </c>
      <c r="BA73" s="84" t="n">
        <v>54</v>
      </c>
      <c r="BB73" s="84" t="n">
        <v>47</v>
      </c>
      <c r="BC73" s="84" t="n">
        <v>6</v>
      </c>
      <c r="BD73" s="84" t="n">
        <v>0</v>
      </c>
      <c r="BE73" s="84" t="n">
        <v>11</v>
      </c>
      <c r="BF73" s="84" t="n">
        <v>9</v>
      </c>
      <c r="BG73" s="84" t="n">
        <v>28</v>
      </c>
      <c r="BH73" s="84" t="n">
        <v>78626</v>
      </c>
    </row>
    <row r="74" customFormat="false" ht="18" hidden="false" customHeight="false" outlineLevel="0" collapsed="false">
      <c r="B74" s="85"/>
      <c r="C74" s="86" t="s">
        <v>198</v>
      </c>
      <c r="D74" s="99" t="n">
        <v>0</v>
      </c>
      <c r="E74" s="99" t="n">
        <v>11</v>
      </c>
      <c r="F74" s="99" t="n">
        <v>4</v>
      </c>
      <c r="G74" s="100" t="n">
        <v>31</v>
      </c>
      <c r="H74" s="100" t="n">
        <v>24</v>
      </c>
      <c r="I74" s="100" t="n">
        <v>26</v>
      </c>
      <c r="J74" s="99" t="n">
        <v>17</v>
      </c>
      <c r="K74" s="23" t="n">
        <v>0</v>
      </c>
      <c r="L74" s="23" t="n">
        <v>0</v>
      </c>
      <c r="M74" s="82" t="n">
        <v>1</v>
      </c>
      <c r="N74" s="82" t="n">
        <v>1</v>
      </c>
      <c r="O74" s="82" t="n">
        <v>1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10</v>
      </c>
      <c r="U74" s="82" t="n">
        <v>47</v>
      </c>
      <c r="V74" s="82" t="n">
        <v>46</v>
      </c>
      <c r="W74" s="82" t="n">
        <v>1</v>
      </c>
      <c r="X74" s="82" t="n">
        <v>0</v>
      </c>
      <c r="Y74" s="82" t="n">
        <v>0</v>
      </c>
      <c r="Z74" s="82" t="n">
        <v>0</v>
      </c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84" t="n">
        <v>2</v>
      </c>
      <c r="AR74" s="84" t="n">
        <v>2</v>
      </c>
      <c r="AS74" s="84" t="n">
        <v>1</v>
      </c>
      <c r="AT74" s="84" t="n">
        <v>0</v>
      </c>
      <c r="AU74" s="84" t="n">
        <v>1</v>
      </c>
      <c r="AV74" s="84" t="n">
        <v>0</v>
      </c>
      <c r="AW74" s="84" t="n">
        <v>0</v>
      </c>
      <c r="AX74" s="84" t="n">
        <v>0</v>
      </c>
      <c r="AY74" s="84" t="n">
        <v>3</v>
      </c>
      <c r="AZ74" s="84" t="n">
        <v>53</v>
      </c>
      <c r="BA74" s="84" t="n">
        <v>53</v>
      </c>
      <c r="BB74" s="84" t="n">
        <v>40</v>
      </c>
      <c r="BC74" s="84" t="n">
        <v>7</v>
      </c>
      <c r="BD74" s="84" t="n">
        <v>8</v>
      </c>
      <c r="BE74" s="84" t="n">
        <v>10</v>
      </c>
      <c r="BF74" s="84" t="n">
        <v>5</v>
      </c>
      <c r="BG74" s="84" t="n">
        <v>29</v>
      </c>
      <c r="BH74" s="84" t="n">
        <v>24487</v>
      </c>
    </row>
    <row r="75" customFormat="false" ht="18" hidden="false" customHeight="false" outlineLevel="0" collapsed="false">
      <c r="B75" s="85"/>
      <c r="C75" s="86" t="s">
        <v>199</v>
      </c>
      <c r="D75" s="99" t="n">
        <v>2</v>
      </c>
      <c r="E75" s="99" t="n">
        <v>82</v>
      </c>
      <c r="F75" s="99" t="n">
        <v>21</v>
      </c>
      <c r="G75" s="100" t="n">
        <v>46</v>
      </c>
      <c r="H75" s="100" t="n">
        <v>14</v>
      </c>
      <c r="I75" s="100" t="n">
        <v>37</v>
      </c>
      <c r="J75" s="99" t="n">
        <v>13</v>
      </c>
      <c r="K75" s="23" t="n">
        <v>0</v>
      </c>
      <c r="L75" s="23" t="n">
        <v>0</v>
      </c>
      <c r="M75" s="82" t="n">
        <v>4</v>
      </c>
      <c r="N75" s="82" t="n">
        <v>5</v>
      </c>
      <c r="O75" s="82" t="n">
        <v>5</v>
      </c>
      <c r="P75" s="82" t="n">
        <v>0</v>
      </c>
      <c r="Q75" s="82" t="n">
        <v>0</v>
      </c>
      <c r="R75" s="82" t="n">
        <v>0</v>
      </c>
      <c r="S75" s="82" t="n">
        <v>0</v>
      </c>
      <c r="T75" s="82" t="n">
        <v>10</v>
      </c>
      <c r="U75" s="82" t="n">
        <v>10</v>
      </c>
      <c r="V75" s="82" t="n">
        <v>10</v>
      </c>
      <c r="W75" s="82" t="n">
        <v>0</v>
      </c>
      <c r="X75" s="82" t="n">
        <v>0</v>
      </c>
      <c r="Y75" s="82" t="n">
        <v>2</v>
      </c>
      <c r="Z75" s="82" t="n">
        <v>0</v>
      </c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98" t="n">
        <v>60</v>
      </c>
      <c r="AR75" s="84" t="n">
        <v>60</v>
      </c>
      <c r="AS75" s="98" t="n">
        <v>37</v>
      </c>
      <c r="AT75" s="84" t="n">
        <v>0</v>
      </c>
      <c r="AU75" s="98" t="n">
        <v>10</v>
      </c>
      <c r="AV75" s="98" t="n">
        <v>10</v>
      </c>
      <c r="AW75" s="98" t="n">
        <v>13</v>
      </c>
      <c r="AX75" s="98" t="n">
        <v>0</v>
      </c>
      <c r="AY75" s="98" t="n">
        <v>1056</v>
      </c>
      <c r="AZ75" s="98" t="n">
        <v>57</v>
      </c>
      <c r="BA75" s="98" t="n">
        <v>57</v>
      </c>
      <c r="BB75" s="98" t="n">
        <v>50</v>
      </c>
      <c r="BC75" s="98" t="n">
        <v>3</v>
      </c>
      <c r="BD75" s="98" t="n">
        <v>1</v>
      </c>
      <c r="BE75" s="98" t="n">
        <v>9</v>
      </c>
      <c r="BF75" s="98" t="n">
        <v>6</v>
      </c>
      <c r="BG75" s="98" t="n">
        <v>15</v>
      </c>
      <c r="BH75" s="98" t="n">
        <v>9106</v>
      </c>
    </row>
    <row r="76" customFormat="false" ht="18" hidden="false" customHeight="false" outlineLevel="0" collapsed="false">
      <c r="B76" s="85"/>
      <c r="C76" s="86" t="s">
        <v>200</v>
      </c>
      <c r="D76" s="93" t="n">
        <v>0</v>
      </c>
      <c r="E76" s="93" t="n">
        <v>9</v>
      </c>
      <c r="F76" s="93" t="n">
        <v>3</v>
      </c>
      <c r="G76" s="94" t="n">
        <v>21</v>
      </c>
      <c r="H76" s="94" t="n">
        <v>6</v>
      </c>
      <c r="I76" s="94" t="n">
        <v>18</v>
      </c>
      <c r="J76" s="94" t="n">
        <v>5</v>
      </c>
      <c r="K76" s="23" t="n">
        <v>0</v>
      </c>
      <c r="L76" s="23" t="n">
        <v>0</v>
      </c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95" t="n">
        <v>0</v>
      </c>
      <c r="AR76" s="84" t="n">
        <v>0</v>
      </c>
      <c r="AS76" s="95" t="n">
        <v>0</v>
      </c>
      <c r="AT76" s="84" t="n">
        <v>0</v>
      </c>
      <c r="AU76" s="95" t="n">
        <v>0</v>
      </c>
      <c r="AV76" s="95" t="n">
        <v>0</v>
      </c>
      <c r="AW76" s="95" t="n">
        <v>0</v>
      </c>
      <c r="AX76" s="95" t="n">
        <v>0</v>
      </c>
      <c r="AY76" s="95" t="n">
        <v>0</v>
      </c>
      <c r="AZ76" s="95" t="n">
        <v>17</v>
      </c>
      <c r="BA76" s="95" t="n">
        <v>17</v>
      </c>
      <c r="BB76" s="95" t="n">
        <v>14</v>
      </c>
      <c r="BC76" s="95" t="n">
        <v>5</v>
      </c>
      <c r="BD76" s="95" t="n">
        <v>2</v>
      </c>
      <c r="BE76" s="95" t="n">
        <v>7</v>
      </c>
      <c r="BF76" s="95" t="n">
        <v>1</v>
      </c>
      <c r="BG76" s="95" t="n">
        <v>12</v>
      </c>
      <c r="BH76" s="95" t="n">
        <v>290</v>
      </c>
    </row>
    <row r="77" customFormat="false" ht="18" hidden="false" customHeight="false" outlineLevel="0" collapsed="false">
      <c r="B77" s="85"/>
      <c r="C77" s="86" t="s">
        <v>201</v>
      </c>
      <c r="D77" s="96" t="n">
        <v>0</v>
      </c>
      <c r="E77" s="96" t="n">
        <v>19</v>
      </c>
      <c r="F77" s="96" t="n">
        <v>4</v>
      </c>
      <c r="G77" s="97" t="n">
        <v>5</v>
      </c>
      <c r="H77" s="97" t="n">
        <v>1</v>
      </c>
      <c r="I77" s="97" t="n">
        <v>4</v>
      </c>
      <c r="J77" s="96" t="n">
        <v>1</v>
      </c>
      <c r="K77" s="23" t="n">
        <v>0</v>
      </c>
      <c r="L77" s="23" t="n">
        <v>0</v>
      </c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98" t="n">
        <v>6</v>
      </c>
      <c r="AR77" s="84" t="n">
        <v>6</v>
      </c>
      <c r="AS77" s="98" t="n">
        <v>5</v>
      </c>
      <c r="AT77" s="84" t="n">
        <v>0</v>
      </c>
      <c r="AU77" s="98" t="n">
        <v>0</v>
      </c>
      <c r="AV77" s="98" t="n">
        <v>3</v>
      </c>
      <c r="AW77" s="98" t="n">
        <v>1</v>
      </c>
      <c r="AX77" s="98" t="n">
        <v>0</v>
      </c>
      <c r="AY77" s="98" t="n">
        <v>5</v>
      </c>
      <c r="AZ77" s="98" t="n">
        <v>26</v>
      </c>
      <c r="BA77" s="98" t="n">
        <v>26</v>
      </c>
      <c r="BB77" s="98" t="n">
        <v>24</v>
      </c>
      <c r="BC77" s="98" t="n">
        <v>4</v>
      </c>
      <c r="BD77" s="98" t="n">
        <v>1</v>
      </c>
      <c r="BE77" s="98" t="n">
        <v>8</v>
      </c>
      <c r="BF77" s="98" t="n">
        <v>1</v>
      </c>
      <c r="BG77" s="98" t="n">
        <v>14</v>
      </c>
      <c r="BH77" s="98" t="n">
        <v>11</v>
      </c>
    </row>
    <row r="78" customFormat="false" ht="18" hidden="false" customHeight="false" outlineLevel="0" collapsed="false">
      <c r="B78" s="85"/>
      <c r="C78" s="86" t="s">
        <v>202</v>
      </c>
      <c r="D78" s="103" t="n">
        <v>3</v>
      </c>
      <c r="E78" s="103" t="n">
        <v>225</v>
      </c>
      <c r="F78" s="103" t="n">
        <v>42</v>
      </c>
      <c r="G78" s="104" t="n">
        <v>265</v>
      </c>
      <c r="H78" s="104" t="n">
        <v>100</v>
      </c>
      <c r="I78" s="104" t="n">
        <v>242</v>
      </c>
      <c r="J78" s="103" t="n">
        <v>81</v>
      </c>
      <c r="K78" s="23" t="n">
        <v>0</v>
      </c>
      <c r="L78" s="23" t="n">
        <v>0</v>
      </c>
      <c r="M78" s="82"/>
      <c r="N78" s="82"/>
      <c r="O78" s="82"/>
      <c r="P78" s="82"/>
      <c r="Q78" s="82"/>
      <c r="R78" s="82"/>
      <c r="S78" s="82"/>
      <c r="T78" s="82" t="n">
        <v>14</v>
      </c>
      <c r="U78" s="82" t="n">
        <v>14</v>
      </c>
      <c r="V78" s="82" t="n">
        <v>4</v>
      </c>
      <c r="W78" s="82" t="n">
        <v>0</v>
      </c>
      <c r="X78" s="82" t="n">
        <v>0</v>
      </c>
      <c r="Y78" s="82" t="n">
        <v>0</v>
      </c>
      <c r="Z78" s="82" t="n">
        <v>10</v>
      </c>
      <c r="AA78" s="24"/>
      <c r="AB78" s="84" t="n">
        <v>0</v>
      </c>
      <c r="AC78" s="84" t="n">
        <v>0</v>
      </c>
      <c r="AD78" s="84" t="n">
        <v>0</v>
      </c>
      <c r="AE78" s="84" t="n">
        <v>0</v>
      </c>
      <c r="AF78" s="84" t="n">
        <v>0</v>
      </c>
      <c r="AG78" s="84" t="n">
        <v>0</v>
      </c>
      <c r="AH78" s="84" t="n">
        <v>0</v>
      </c>
      <c r="AI78" s="84" t="n">
        <v>4</v>
      </c>
      <c r="AJ78" s="84" t="n">
        <v>4</v>
      </c>
      <c r="AK78" s="84" t="n">
        <v>0</v>
      </c>
      <c r="AL78" s="84" t="n">
        <v>0</v>
      </c>
      <c r="AM78" s="84" t="n">
        <v>0</v>
      </c>
      <c r="AN78" s="84" t="n">
        <v>0</v>
      </c>
      <c r="AO78" s="84" t="n">
        <v>4</v>
      </c>
      <c r="AP78" s="24"/>
      <c r="AQ78" s="84" t="n">
        <v>55</v>
      </c>
      <c r="AR78" s="84" t="n">
        <v>55</v>
      </c>
      <c r="AS78" s="84" t="n">
        <v>53</v>
      </c>
      <c r="AT78" s="84" t="n">
        <v>0</v>
      </c>
      <c r="AU78" s="84" t="n">
        <v>1</v>
      </c>
      <c r="AV78" s="84" t="n">
        <v>18</v>
      </c>
      <c r="AW78" s="84" t="n">
        <v>1</v>
      </c>
      <c r="AX78" s="84" t="n">
        <v>0</v>
      </c>
      <c r="AY78" s="84" t="n">
        <v>14</v>
      </c>
      <c r="AZ78" s="84" t="n">
        <v>164</v>
      </c>
      <c r="BA78" s="84" t="n">
        <v>164</v>
      </c>
      <c r="BB78" s="84" t="n">
        <v>150</v>
      </c>
      <c r="BC78" s="84" t="n">
        <v>17</v>
      </c>
      <c r="BD78" s="84" t="n">
        <v>3</v>
      </c>
      <c r="BE78" s="84" t="n">
        <v>35</v>
      </c>
      <c r="BF78" s="84" t="n">
        <v>12</v>
      </c>
      <c r="BG78" s="84" t="n">
        <v>103</v>
      </c>
      <c r="BH78" s="84" t="n">
        <v>366888</v>
      </c>
    </row>
    <row r="79" customFormat="false" ht="18" hidden="false" customHeight="false" outlineLevel="0" collapsed="false">
      <c r="B79" s="85"/>
      <c r="C79" s="86" t="s">
        <v>203</v>
      </c>
      <c r="D79" s="90" t="n">
        <v>0</v>
      </c>
      <c r="E79" s="90" t="n">
        <v>59</v>
      </c>
      <c r="F79" s="90" t="n">
        <v>11</v>
      </c>
      <c r="G79" s="91" t="n">
        <v>4</v>
      </c>
      <c r="H79" s="91" t="n">
        <v>5</v>
      </c>
      <c r="I79" s="91" t="n">
        <v>4</v>
      </c>
      <c r="J79" s="91" t="n">
        <v>4</v>
      </c>
      <c r="K79" s="23" t="n">
        <v>0</v>
      </c>
      <c r="L79" s="23" t="n">
        <v>0</v>
      </c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24"/>
      <c r="AB79" s="92" t="n">
        <v>0</v>
      </c>
      <c r="AC79" s="92" t="n">
        <v>0</v>
      </c>
      <c r="AD79" s="92" t="n">
        <v>0</v>
      </c>
      <c r="AE79" s="92" t="n">
        <v>0</v>
      </c>
      <c r="AF79" s="92" t="n">
        <v>0</v>
      </c>
      <c r="AG79" s="92" t="n">
        <v>0</v>
      </c>
      <c r="AH79" s="92" t="n">
        <v>0</v>
      </c>
      <c r="AI79" s="92" t="n">
        <v>3</v>
      </c>
      <c r="AJ79" s="92" t="n">
        <v>3</v>
      </c>
      <c r="AK79" s="92" t="n">
        <v>1</v>
      </c>
      <c r="AL79" s="92" t="n">
        <v>0</v>
      </c>
      <c r="AM79" s="92" t="n">
        <v>0</v>
      </c>
      <c r="AN79" s="92" t="n">
        <v>2</v>
      </c>
      <c r="AO79" s="92" t="n">
        <v>0</v>
      </c>
      <c r="AP79" s="24"/>
      <c r="AQ79" s="92" t="n">
        <v>13</v>
      </c>
      <c r="AR79" s="84" t="n">
        <v>13</v>
      </c>
      <c r="AS79" s="92" t="n">
        <v>9</v>
      </c>
      <c r="AT79" s="84" t="n">
        <v>0</v>
      </c>
      <c r="AU79" s="92" t="n">
        <v>4</v>
      </c>
      <c r="AV79" s="92" t="n">
        <v>1</v>
      </c>
      <c r="AW79" s="92" t="n">
        <v>0</v>
      </c>
      <c r="AX79" s="92" t="n">
        <v>0</v>
      </c>
      <c r="AY79" s="92" t="n">
        <v>8</v>
      </c>
      <c r="AZ79" s="92" t="n">
        <v>98</v>
      </c>
      <c r="BA79" s="92" t="n">
        <v>98</v>
      </c>
      <c r="BB79" s="92" t="n">
        <v>93</v>
      </c>
      <c r="BC79" s="92" t="n">
        <v>9</v>
      </c>
      <c r="BD79" s="92" t="n">
        <v>0</v>
      </c>
      <c r="BE79" s="92" t="n">
        <v>19</v>
      </c>
      <c r="BF79" s="92" t="n">
        <v>5</v>
      </c>
      <c r="BG79" s="92" t="n">
        <v>57</v>
      </c>
      <c r="BH79" s="92" t="n">
        <v>10505</v>
      </c>
    </row>
    <row r="80" customFormat="false" ht="18" hidden="false" customHeight="false" outlineLevel="0" collapsed="false">
      <c r="B80" s="85"/>
      <c r="C80" s="86" t="s">
        <v>204</v>
      </c>
      <c r="D80" s="103" t="n">
        <v>0</v>
      </c>
      <c r="E80" s="103" t="n">
        <v>104</v>
      </c>
      <c r="F80" s="103" t="n">
        <v>21</v>
      </c>
      <c r="G80" s="104" t="n">
        <v>25</v>
      </c>
      <c r="H80" s="104" t="n">
        <v>16</v>
      </c>
      <c r="I80" s="104" t="n">
        <v>12</v>
      </c>
      <c r="J80" s="103" t="n">
        <v>9</v>
      </c>
      <c r="K80" s="23" t="n">
        <v>0</v>
      </c>
      <c r="L80" s="23" t="n">
        <v>0</v>
      </c>
      <c r="M80" s="82" t="n">
        <v>3</v>
      </c>
      <c r="N80" s="82" t="n">
        <v>4</v>
      </c>
      <c r="O80" s="82" t="n">
        <v>4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13</v>
      </c>
      <c r="U80" s="82" t="n">
        <v>13</v>
      </c>
      <c r="V80" s="82" t="n">
        <v>13</v>
      </c>
      <c r="W80" s="82" t="n">
        <v>0</v>
      </c>
      <c r="X80" s="82" t="n">
        <v>0</v>
      </c>
      <c r="Y80" s="82" t="n">
        <v>0</v>
      </c>
      <c r="Z80" s="82" t="n">
        <v>0</v>
      </c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84" t="n">
        <v>33</v>
      </c>
      <c r="AR80" s="84" t="n">
        <v>33</v>
      </c>
      <c r="AS80" s="84" t="n">
        <v>33</v>
      </c>
      <c r="AT80" s="84" t="n">
        <v>0</v>
      </c>
      <c r="AU80" s="84" t="n">
        <v>0</v>
      </c>
      <c r="AV80" s="84" t="n">
        <v>11</v>
      </c>
      <c r="AW80" s="84" t="n">
        <v>0</v>
      </c>
      <c r="AX80" s="84" t="n">
        <v>0</v>
      </c>
      <c r="AY80" s="84" t="n">
        <v>221</v>
      </c>
      <c r="AZ80" s="84" t="n">
        <v>89</v>
      </c>
      <c r="BA80" s="84" t="n">
        <v>89</v>
      </c>
      <c r="BB80" s="84" t="n">
        <v>79</v>
      </c>
      <c r="BC80" s="84" t="n">
        <v>18</v>
      </c>
      <c r="BD80" s="84" t="n">
        <v>2</v>
      </c>
      <c r="BE80" s="84" t="n">
        <v>31</v>
      </c>
      <c r="BF80" s="84" t="n">
        <v>8</v>
      </c>
      <c r="BG80" s="84" t="n">
        <v>47</v>
      </c>
      <c r="BH80" s="84" t="n">
        <v>54297</v>
      </c>
    </row>
    <row r="81" customFormat="false" ht="18" hidden="false" customHeight="false" outlineLevel="0" collapsed="false">
      <c r="B81" s="85"/>
      <c r="C81" s="86" t="s">
        <v>205</v>
      </c>
      <c r="D81" s="87" t="n">
        <v>3</v>
      </c>
      <c r="E81" s="87" t="n">
        <v>94</v>
      </c>
      <c r="F81" s="87" t="n">
        <v>14</v>
      </c>
      <c r="G81" s="88" t="n">
        <v>32</v>
      </c>
      <c r="H81" s="88" t="n">
        <v>9</v>
      </c>
      <c r="I81" s="88" t="n">
        <v>22</v>
      </c>
      <c r="J81" s="87" t="n">
        <v>3</v>
      </c>
      <c r="K81" s="23" t="n">
        <v>0</v>
      </c>
      <c r="L81" s="23" t="n">
        <v>0</v>
      </c>
      <c r="M81" s="82" t="n">
        <v>1</v>
      </c>
      <c r="N81" s="82" t="n">
        <v>1</v>
      </c>
      <c r="O81" s="82" t="n">
        <v>1</v>
      </c>
      <c r="P81" s="82" t="n">
        <v>0</v>
      </c>
      <c r="Q81" s="82" t="n">
        <v>0</v>
      </c>
      <c r="R81" s="82" t="n">
        <v>0</v>
      </c>
      <c r="S81" s="82" t="n">
        <v>0</v>
      </c>
      <c r="T81" s="82" t="n">
        <v>20</v>
      </c>
      <c r="U81" s="82" t="n">
        <v>22</v>
      </c>
      <c r="V81" s="82" t="n">
        <v>22</v>
      </c>
      <c r="W81" s="82" t="n">
        <v>0</v>
      </c>
      <c r="X81" s="82" t="n">
        <v>0</v>
      </c>
      <c r="Y81" s="82" t="n">
        <v>0</v>
      </c>
      <c r="Z81" s="82" t="n">
        <v>0</v>
      </c>
      <c r="AA81" s="24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89" t="n">
        <v>5</v>
      </c>
      <c r="AR81" s="84" t="n">
        <v>5</v>
      </c>
      <c r="AS81" s="89" t="n">
        <v>5</v>
      </c>
      <c r="AT81" s="84" t="n">
        <v>0</v>
      </c>
      <c r="AU81" s="89" t="n">
        <v>0</v>
      </c>
      <c r="AV81" s="89" t="n">
        <v>2</v>
      </c>
      <c r="AW81" s="89" t="n">
        <v>0</v>
      </c>
      <c r="AX81" s="89" t="n">
        <v>0</v>
      </c>
      <c r="AY81" s="89" t="n">
        <v>0</v>
      </c>
      <c r="AZ81" s="89" t="n">
        <v>132</v>
      </c>
      <c r="BA81" s="89" t="n">
        <v>132</v>
      </c>
      <c r="BB81" s="89" t="n">
        <v>118</v>
      </c>
      <c r="BC81" s="89" t="n">
        <v>34</v>
      </c>
      <c r="BD81" s="89" t="n">
        <v>7</v>
      </c>
      <c r="BE81" s="89" t="n">
        <v>61</v>
      </c>
      <c r="BF81" s="89" t="n">
        <v>8</v>
      </c>
      <c r="BG81" s="89" t="n">
        <v>103</v>
      </c>
      <c r="BH81" s="89" t="n">
        <v>263800</v>
      </c>
    </row>
    <row r="82" customFormat="false" ht="18" hidden="false" customHeight="false" outlineLevel="0" collapsed="false">
      <c r="B82" s="85"/>
      <c r="C82" s="86" t="s">
        <v>206</v>
      </c>
      <c r="D82" s="105" t="n">
        <v>0</v>
      </c>
      <c r="E82" s="105" t="n">
        <v>21</v>
      </c>
      <c r="F82" s="105" t="n">
        <v>4</v>
      </c>
      <c r="G82" s="106" t="n">
        <v>16</v>
      </c>
      <c r="H82" s="106" t="n">
        <v>14</v>
      </c>
      <c r="I82" s="106" t="n">
        <v>7</v>
      </c>
      <c r="J82" s="105" t="n">
        <v>6</v>
      </c>
      <c r="K82" s="23" t="n">
        <v>0</v>
      </c>
      <c r="L82" s="23" t="n">
        <v>0</v>
      </c>
      <c r="M82" s="82" t="n">
        <v>1</v>
      </c>
      <c r="N82" s="82" t="n">
        <v>1</v>
      </c>
      <c r="O82" s="82" t="n">
        <v>1</v>
      </c>
      <c r="P82" s="82" t="n">
        <v>0</v>
      </c>
      <c r="Q82" s="82" t="n">
        <v>0</v>
      </c>
      <c r="R82" s="82" t="n">
        <v>0</v>
      </c>
      <c r="S82" s="82" t="n">
        <v>0</v>
      </c>
      <c r="T82" s="82" t="n">
        <v>5</v>
      </c>
      <c r="U82" s="82" t="n">
        <v>9</v>
      </c>
      <c r="V82" s="82" t="n">
        <v>9</v>
      </c>
      <c r="W82" s="82" t="n">
        <v>0</v>
      </c>
      <c r="X82" s="82" t="n">
        <v>0</v>
      </c>
      <c r="Y82" s="82" t="n">
        <v>0</v>
      </c>
      <c r="Z82" s="82" t="n">
        <v>0</v>
      </c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110" t="n">
        <v>14</v>
      </c>
      <c r="AR82" s="84" t="n">
        <v>14</v>
      </c>
      <c r="AS82" s="110" t="n">
        <v>12</v>
      </c>
      <c r="AT82" s="84" t="n">
        <v>0</v>
      </c>
      <c r="AU82" s="110" t="n">
        <v>0</v>
      </c>
      <c r="AV82" s="110" t="n">
        <v>4</v>
      </c>
      <c r="AW82" s="110" t="n">
        <v>2</v>
      </c>
      <c r="AX82" s="110" t="n">
        <v>0</v>
      </c>
      <c r="AY82" s="110" t="n">
        <v>7</v>
      </c>
      <c r="AZ82" s="110" t="n">
        <v>49</v>
      </c>
      <c r="BA82" s="110" t="n">
        <v>49</v>
      </c>
      <c r="BB82" s="110" t="n">
        <v>35</v>
      </c>
      <c r="BC82" s="110" t="n">
        <v>4</v>
      </c>
      <c r="BD82" s="110" t="n">
        <v>5</v>
      </c>
      <c r="BE82" s="110" t="n">
        <v>10</v>
      </c>
      <c r="BF82" s="110" t="n">
        <v>9</v>
      </c>
      <c r="BG82" s="110" t="n">
        <v>28</v>
      </c>
      <c r="BH82" s="110" t="n">
        <v>40</v>
      </c>
    </row>
    <row r="83" customFormat="false" ht="18" hidden="false" customHeight="false" outlineLevel="0" collapsed="false">
      <c r="B83" s="85"/>
      <c r="C83" s="86" t="s">
        <v>207</v>
      </c>
      <c r="D83" s="108" t="n">
        <v>0</v>
      </c>
      <c r="E83" s="108" t="n">
        <v>127</v>
      </c>
      <c r="F83" s="108" t="n">
        <v>25</v>
      </c>
      <c r="G83" s="109" t="n">
        <v>42</v>
      </c>
      <c r="H83" s="109" t="n">
        <v>13</v>
      </c>
      <c r="I83" s="109" t="n">
        <v>39</v>
      </c>
      <c r="J83" s="108" t="n">
        <v>10</v>
      </c>
      <c r="K83" s="23" t="n">
        <v>0</v>
      </c>
      <c r="L83" s="23" t="n">
        <v>0</v>
      </c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110" t="n">
        <v>89</v>
      </c>
      <c r="AR83" s="84" t="n">
        <v>89</v>
      </c>
      <c r="AS83" s="110" t="n">
        <v>64</v>
      </c>
      <c r="AT83" s="84" t="n">
        <v>0</v>
      </c>
      <c r="AU83" s="110" t="n">
        <v>19</v>
      </c>
      <c r="AV83" s="110" t="n">
        <v>12</v>
      </c>
      <c r="AW83" s="110" t="n">
        <v>5</v>
      </c>
      <c r="AX83" s="110" t="n">
        <v>0</v>
      </c>
      <c r="AY83" s="110" t="n">
        <v>35554</v>
      </c>
      <c r="AZ83" s="110" t="n">
        <v>178</v>
      </c>
      <c r="BA83" s="110" t="n">
        <v>178</v>
      </c>
      <c r="BB83" s="110" t="n">
        <v>155</v>
      </c>
      <c r="BC83" s="110" t="n">
        <v>23</v>
      </c>
      <c r="BD83" s="110" t="n">
        <v>6</v>
      </c>
      <c r="BE83" s="110" t="n">
        <v>43</v>
      </c>
      <c r="BF83" s="110" t="n">
        <v>19</v>
      </c>
      <c r="BG83" s="110" t="n">
        <v>112</v>
      </c>
      <c r="BH83" s="110" t="n">
        <v>75313</v>
      </c>
    </row>
    <row r="84" customFormat="false" ht="18" hidden="false" customHeight="false" outlineLevel="0" collapsed="false">
      <c r="B84" s="85"/>
      <c r="C84" s="86" t="s">
        <v>208</v>
      </c>
      <c r="D84" s="96" t="n">
        <v>1</v>
      </c>
      <c r="E84" s="96" t="n">
        <v>32</v>
      </c>
      <c r="F84" s="96" t="n">
        <v>8</v>
      </c>
      <c r="G84" s="97" t="n">
        <v>10</v>
      </c>
      <c r="H84" s="97" t="n">
        <v>4</v>
      </c>
      <c r="I84" s="97" t="n">
        <v>8</v>
      </c>
      <c r="J84" s="96" t="n">
        <v>4</v>
      </c>
      <c r="K84" s="23" t="n">
        <v>0</v>
      </c>
      <c r="L84" s="23" t="n">
        <v>0</v>
      </c>
      <c r="M84" s="82"/>
      <c r="N84" s="82"/>
      <c r="O84" s="82"/>
      <c r="P84" s="82"/>
      <c r="Q84" s="82"/>
      <c r="R84" s="82"/>
      <c r="S84" s="82"/>
      <c r="T84" s="82" t="n">
        <v>23</v>
      </c>
      <c r="U84" s="82" t="n">
        <v>6</v>
      </c>
      <c r="V84" s="82" t="n">
        <v>6</v>
      </c>
      <c r="W84" s="82" t="n">
        <v>0</v>
      </c>
      <c r="X84" s="82" t="n">
        <v>0</v>
      </c>
      <c r="Y84" s="82" t="n">
        <v>0</v>
      </c>
      <c r="Z84" s="82" t="n">
        <v>0</v>
      </c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98" t="n">
        <v>7</v>
      </c>
      <c r="AR84" s="84" t="n">
        <v>7</v>
      </c>
      <c r="AS84" s="98" t="n">
        <v>6</v>
      </c>
      <c r="AT84" s="84" t="n">
        <v>0</v>
      </c>
      <c r="AU84" s="98" t="n">
        <v>1</v>
      </c>
      <c r="AV84" s="98" t="n">
        <v>3</v>
      </c>
      <c r="AW84" s="98" t="n">
        <v>0</v>
      </c>
      <c r="AX84" s="98" t="n">
        <v>0</v>
      </c>
      <c r="AY84" s="98" t="n">
        <v>7</v>
      </c>
      <c r="AZ84" s="98" t="n">
        <v>82</v>
      </c>
      <c r="BA84" s="98" t="n">
        <v>82</v>
      </c>
      <c r="BB84" s="98" t="n">
        <v>58</v>
      </c>
      <c r="BC84" s="98" t="n">
        <v>12</v>
      </c>
      <c r="BD84" s="98" t="n">
        <v>3</v>
      </c>
      <c r="BE84" s="98" t="n">
        <v>22</v>
      </c>
      <c r="BF84" s="98" t="n">
        <v>21</v>
      </c>
      <c r="BG84" s="98" t="n">
        <v>41</v>
      </c>
      <c r="BH84" s="98" t="n">
        <v>10612</v>
      </c>
    </row>
    <row r="85" customFormat="false" ht="18" hidden="false" customHeight="false" outlineLevel="0" collapsed="false">
      <c r="B85" s="85"/>
      <c r="C85" s="86" t="s">
        <v>209</v>
      </c>
      <c r="D85" s="101" t="n">
        <v>0</v>
      </c>
      <c r="E85" s="101" t="n">
        <v>95</v>
      </c>
      <c r="F85" s="101" t="n">
        <v>26</v>
      </c>
      <c r="G85" s="102" t="n">
        <v>54</v>
      </c>
      <c r="H85" s="102" t="n">
        <v>30</v>
      </c>
      <c r="I85" s="102" t="n">
        <v>47</v>
      </c>
      <c r="J85" s="102" t="n">
        <v>27</v>
      </c>
      <c r="K85" s="23" t="n">
        <v>0</v>
      </c>
      <c r="L85" s="23" t="n">
        <v>0</v>
      </c>
      <c r="M85" s="82" t="n">
        <v>1</v>
      </c>
      <c r="N85" s="82" t="n">
        <v>1</v>
      </c>
      <c r="O85" s="82" t="n">
        <v>1</v>
      </c>
      <c r="P85" s="82" t="n">
        <v>0</v>
      </c>
      <c r="Q85" s="82" t="n">
        <v>0</v>
      </c>
      <c r="R85" s="82" t="n">
        <v>0</v>
      </c>
      <c r="S85" s="82" t="n">
        <v>0</v>
      </c>
      <c r="T85" s="82" t="n">
        <v>27</v>
      </c>
      <c r="U85" s="82" t="n">
        <v>28</v>
      </c>
      <c r="V85" s="82" t="n">
        <v>19</v>
      </c>
      <c r="W85" s="82" t="n">
        <v>0</v>
      </c>
      <c r="X85" s="82" t="n">
        <v>0</v>
      </c>
      <c r="Y85" s="82" t="n">
        <v>0</v>
      </c>
      <c r="Z85" s="82" t="n">
        <v>9</v>
      </c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107" t="n">
        <v>29</v>
      </c>
      <c r="AR85" s="84" t="n">
        <v>29</v>
      </c>
      <c r="AS85" s="107" t="n">
        <v>28</v>
      </c>
      <c r="AT85" s="84" t="n">
        <v>0</v>
      </c>
      <c r="AU85" s="107" t="n">
        <v>0</v>
      </c>
      <c r="AV85" s="107" t="n">
        <v>8</v>
      </c>
      <c r="AW85" s="107" t="n">
        <v>1</v>
      </c>
      <c r="AX85" s="107" t="n">
        <v>0</v>
      </c>
      <c r="AY85" s="107" t="n">
        <v>9</v>
      </c>
      <c r="AZ85" s="107" t="n">
        <v>76</v>
      </c>
      <c r="BA85" s="107" t="n">
        <v>76</v>
      </c>
      <c r="BB85" s="107" t="n">
        <v>63</v>
      </c>
      <c r="BC85" s="107" t="n">
        <v>8</v>
      </c>
      <c r="BD85" s="107" t="n">
        <v>2</v>
      </c>
      <c r="BE85" s="107" t="n">
        <v>17</v>
      </c>
      <c r="BF85" s="107" t="n">
        <v>11</v>
      </c>
      <c r="BG85" s="107" t="n">
        <v>37</v>
      </c>
      <c r="BH85" s="107" t="n">
        <v>75888</v>
      </c>
    </row>
    <row r="86" customFormat="false" ht="18" hidden="false" customHeight="false" outlineLevel="0" collapsed="false">
      <c r="B86" s="85"/>
      <c r="C86" s="86" t="s">
        <v>210</v>
      </c>
      <c r="D86" s="96" t="n">
        <v>0</v>
      </c>
      <c r="E86" s="96" t="n">
        <v>32</v>
      </c>
      <c r="F86" s="96" t="n">
        <v>5</v>
      </c>
      <c r="G86" s="97" t="n">
        <v>16</v>
      </c>
      <c r="H86" s="97" t="n">
        <v>7</v>
      </c>
      <c r="I86" s="97" t="n">
        <v>6</v>
      </c>
      <c r="J86" s="96" t="n">
        <v>2</v>
      </c>
      <c r="K86" s="23" t="n">
        <v>0</v>
      </c>
      <c r="L86" s="23" t="n">
        <v>0</v>
      </c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98" t="n">
        <v>7</v>
      </c>
      <c r="AR86" s="84" t="n">
        <v>7</v>
      </c>
      <c r="AS86" s="98" t="n">
        <v>7</v>
      </c>
      <c r="AT86" s="84" t="n">
        <v>0</v>
      </c>
      <c r="AU86" s="98" t="n">
        <v>0</v>
      </c>
      <c r="AV86" s="98" t="n">
        <v>2</v>
      </c>
      <c r="AW86" s="98" t="n">
        <v>0</v>
      </c>
      <c r="AX86" s="98" t="n">
        <v>0</v>
      </c>
      <c r="AY86" s="98" t="n">
        <v>6</v>
      </c>
      <c r="AZ86" s="98" t="n">
        <v>76</v>
      </c>
      <c r="BA86" s="98" t="n">
        <v>76</v>
      </c>
      <c r="BB86" s="98" t="n">
        <v>66</v>
      </c>
      <c r="BC86" s="98" t="n">
        <v>14</v>
      </c>
      <c r="BD86" s="98" t="n">
        <v>1</v>
      </c>
      <c r="BE86" s="98" t="n">
        <v>22</v>
      </c>
      <c r="BF86" s="98" t="n">
        <v>8</v>
      </c>
      <c r="BG86" s="98" t="n">
        <v>41</v>
      </c>
      <c r="BH86" s="98" t="n">
        <v>11997</v>
      </c>
    </row>
    <row r="87" customFormat="false" ht="18" hidden="false" customHeight="false" outlineLevel="0" collapsed="false">
      <c r="B87" s="85"/>
      <c r="C87" s="86" t="s">
        <v>211</v>
      </c>
      <c r="D87" s="96" t="n">
        <v>2</v>
      </c>
      <c r="E87" s="96" t="n">
        <v>55</v>
      </c>
      <c r="F87" s="96" t="n">
        <v>14</v>
      </c>
      <c r="G87" s="97" t="n">
        <v>17</v>
      </c>
      <c r="H87" s="97" t="n">
        <v>10</v>
      </c>
      <c r="I87" s="97" t="n">
        <v>16</v>
      </c>
      <c r="J87" s="96" t="n">
        <v>8</v>
      </c>
      <c r="K87" s="23" t="n">
        <v>0</v>
      </c>
      <c r="L87" s="23" t="n">
        <v>0</v>
      </c>
      <c r="M87" s="82"/>
      <c r="N87" s="82"/>
      <c r="O87" s="82"/>
      <c r="P87" s="82"/>
      <c r="Q87" s="82"/>
      <c r="R87" s="82"/>
      <c r="S87" s="82"/>
      <c r="T87" s="82" t="n">
        <v>6</v>
      </c>
      <c r="U87" s="82" t="n">
        <v>6</v>
      </c>
      <c r="V87" s="82" t="n">
        <v>6</v>
      </c>
      <c r="W87" s="82" t="n">
        <v>0</v>
      </c>
      <c r="X87" s="82" t="n">
        <v>0</v>
      </c>
      <c r="Y87" s="82" t="n">
        <v>0</v>
      </c>
      <c r="Z87" s="82" t="n">
        <v>0</v>
      </c>
      <c r="AA87" s="24"/>
      <c r="AB87" s="98" t="n">
        <v>0</v>
      </c>
      <c r="AC87" s="98" t="n">
        <v>0</v>
      </c>
      <c r="AD87" s="98" t="n">
        <v>0</v>
      </c>
      <c r="AE87" s="98" t="n">
        <v>0</v>
      </c>
      <c r="AF87" s="98" t="n">
        <v>0</v>
      </c>
      <c r="AG87" s="98" t="n">
        <v>0</v>
      </c>
      <c r="AH87" s="98" t="n">
        <v>0</v>
      </c>
      <c r="AI87" s="98" t="n">
        <v>6</v>
      </c>
      <c r="AJ87" s="98" t="n">
        <v>6</v>
      </c>
      <c r="AK87" s="98" t="n">
        <v>3</v>
      </c>
      <c r="AL87" s="98" t="n">
        <v>0</v>
      </c>
      <c r="AM87" s="98" t="n">
        <v>0</v>
      </c>
      <c r="AN87" s="98" t="n">
        <v>3</v>
      </c>
      <c r="AO87" s="98" t="n">
        <v>0</v>
      </c>
      <c r="AP87" s="24"/>
      <c r="AQ87" s="98" t="n">
        <v>33</v>
      </c>
      <c r="AR87" s="84" t="n">
        <v>33</v>
      </c>
      <c r="AS87" s="98" t="n">
        <v>28</v>
      </c>
      <c r="AT87" s="84" t="n">
        <v>0</v>
      </c>
      <c r="AU87" s="98" t="n">
        <v>5</v>
      </c>
      <c r="AV87" s="98" t="n">
        <v>10</v>
      </c>
      <c r="AW87" s="98" t="n">
        <v>0</v>
      </c>
      <c r="AX87" s="98" t="n">
        <v>0</v>
      </c>
      <c r="AY87" s="98" t="n">
        <v>19</v>
      </c>
      <c r="AZ87" s="98" t="n">
        <v>110</v>
      </c>
      <c r="BA87" s="98" t="n">
        <v>110</v>
      </c>
      <c r="BB87" s="98" t="n">
        <v>88</v>
      </c>
      <c r="BC87" s="98" t="n">
        <v>26</v>
      </c>
      <c r="BD87" s="98" t="n">
        <v>7</v>
      </c>
      <c r="BE87" s="98" t="n">
        <v>46</v>
      </c>
      <c r="BF87" s="98" t="n">
        <v>15</v>
      </c>
      <c r="BG87" s="98" t="n">
        <v>77</v>
      </c>
      <c r="BH87" s="98" t="n">
        <v>210813</v>
      </c>
    </row>
    <row r="88" customFormat="false" ht="18" hidden="false" customHeight="false" outlineLevel="0" collapsed="false">
      <c r="B88" s="85"/>
      <c r="C88" s="86" t="s">
        <v>212</v>
      </c>
      <c r="D88" s="99" t="n">
        <v>1</v>
      </c>
      <c r="E88" s="99" t="n">
        <v>35</v>
      </c>
      <c r="F88" s="99" t="n">
        <v>5</v>
      </c>
      <c r="G88" s="100" t="n">
        <v>3</v>
      </c>
      <c r="H88" s="100" t="n">
        <v>2</v>
      </c>
      <c r="I88" s="100" t="n">
        <v>2</v>
      </c>
      <c r="J88" s="99" t="n">
        <v>0</v>
      </c>
      <c r="K88" s="23" t="n">
        <v>0</v>
      </c>
      <c r="L88" s="23" t="n">
        <v>0</v>
      </c>
      <c r="M88" s="82" t="n">
        <v>1</v>
      </c>
      <c r="N88" s="82" t="n">
        <v>2</v>
      </c>
      <c r="O88" s="82" t="n">
        <v>2</v>
      </c>
      <c r="P88" s="82" t="n">
        <v>0</v>
      </c>
      <c r="Q88" s="82" t="n">
        <v>0</v>
      </c>
      <c r="R88" s="82" t="n">
        <v>0</v>
      </c>
      <c r="S88" s="82" t="n">
        <v>0</v>
      </c>
      <c r="T88" s="82" t="n">
        <v>14</v>
      </c>
      <c r="U88" s="82" t="n">
        <v>9</v>
      </c>
      <c r="V88" s="82" t="n">
        <v>8</v>
      </c>
      <c r="W88" s="82" t="n">
        <v>0</v>
      </c>
      <c r="X88" s="82" t="n">
        <v>0</v>
      </c>
      <c r="Y88" s="82" t="n">
        <v>1</v>
      </c>
      <c r="Z88" s="82" t="n">
        <v>1</v>
      </c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83" t="n">
        <v>33</v>
      </c>
      <c r="AR88" s="84" t="n">
        <v>33</v>
      </c>
      <c r="AS88" s="83" t="n">
        <v>24</v>
      </c>
      <c r="AT88" s="84" t="n">
        <v>0</v>
      </c>
      <c r="AU88" s="83" t="n">
        <v>6</v>
      </c>
      <c r="AV88" s="83" t="n">
        <v>5</v>
      </c>
      <c r="AW88" s="83" t="n">
        <v>2</v>
      </c>
      <c r="AX88" s="83" t="n">
        <v>0</v>
      </c>
      <c r="AY88" s="83" t="n">
        <v>27</v>
      </c>
      <c r="AZ88" s="83" t="n">
        <v>68</v>
      </c>
      <c r="BA88" s="83" t="n">
        <v>68</v>
      </c>
      <c r="BB88" s="83" t="n">
        <v>55</v>
      </c>
      <c r="BC88" s="83" t="n">
        <v>12</v>
      </c>
      <c r="BD88" s="83" t="n">
        <v>5</v>
      </c>
      <c r="BE88" s="83" t="n">
        <v>18</v>
      </c>
      <c r="BF88" s="83" t="n">
        <v>8</v>
      </c>
      <c r="BG88" s="83" t="n">
        <v>44</v>
      </c>
      <c r="BH88" s="83" t="n">
        <v>18739</v>
      </c>
    </row>
    <row r="89" customFormat="false" ht="18" hidden="false" customHeight="false" outlineLevel="0" collapsed="false">
      <c r="B89" s="85"/>
      <c r="C89" s="86" t="s">
        <v>213</v>
      </c>
      <c r="D89" s="96" t="n">
        <v>1</v>
      </c>
      <c r="E89" s="96" t="n">
        <v>46</v>
      </c>
      <c r="F89" s="96" t="n">
        <v>10</v>
      </c>
      <c r="G89" s="97" t="n">
        <v>14</v>
      </c>
      <c r="H89" s="97" t="n">
        <v>1</v>
      </c>
      <c r="I89" s="97" t="n">
        <v>10</v>
      </c>
      <c r="J89" s="97" t="n">
        <v>1</v>
      </c>
      <c r="K89" s="23" t="n">
        <v>0</v>
      </c>
      <c r="L89" s="23" t="n">
        <v>0</v>
      </c>
      <c r="M89" s="82"/>
      <c r="N89" s="82"/>
      <c r="O89" s="82"/>
      <c r="P89" s="82"/>
      <c r="Q89" s="82"/>
      <c r="R89" s="82"/>
      <c r="S89" s="82"/>
      <c r="T89" s="82" t="n">
        <v>8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1</v>
      </c>
      <c r="Z89" s="82" t="n">
        <v>0</v>
      </c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98" t="n">
        <v>36</v>
      </c>
      <c r="AR89" s="84" t="n">
        <v>36</v>
      </c>
      <c r="AS89" s="98" t="n">
        <v>34</v>
      </c>
      <c r="AT89" s="84" t="n">
        <v>0</v>
      </c>
      <c r="AU89" s="98" t="n">
        <v>2</v>
      </c>
      <c r="AV89" s="98" t="n">
        <v>13</v>
      </c>
      <c r="AW89" s="98" t="n">
        <v>0</v>
      </c>
      <c r="AX89" s="98" t="n">
        <v>0</v>
      </c>
      <c r="AY89" s="98" t="n">
        <v>15</v>
      </c>
      <c r="AZ89" s="98" t="n">
        <v>96</v>
      </c>
      <c r="BA89" s="98" t="n">
        <v>96</v>
      </c>
      <c r="BB89" s="98" t="n">
        <v>87</v>
      </c>
      <c r="BC89" s="98" t="n">
        <v>21</v>
      </c>
      <c r="BD89" s="98" t="n">
        <v>0</v>
      </c>
      <c r="BE89" s="98" t="n">
        <v>32</v>
      </c>
      <c r="BF89" s="98" t="n">
        <v>9</v>
      </c>
      <c r="BG89" s="98" t="n">
        <v>48</v>
      </c>
      <c r="BH89" s="98" t="n">
        <v>9032</v>
      </c>
    </row>
    <row r="90" customFormat="false" ht="18" hidden="false" customHeight="false" outlineLevel="0" collapsed="false">
      <c r="B90" s="85"/>
      <c r="C90" s="86" t="s">
        <v>214</v>
      </c>
      <c r="D90" s="105" t="n">
        <v>4</v>
      </c>
      <c r="E90" s="105" t="n">
        <v>45</v>
      </c>
      <c r="F90" s="105" t="n">
        <v>8</v>
      </c>
      <c r="G90" s="106" t="n">
        <v>6</v>
      </c>
      <c r="H90" s="106" t="n">
        <v>0</v>
      </c>
      <c r="I90" s="106" t="n">
        <v>1</v>
      </c>
      <c r="J90" s="105" t="n">
        <v>0</v>
      </c>
      <c r="K90" s="23" t="n">
        <v>0</v>
      </c>
      <c r="L90" s="23" t="n">
        <v>0</v>
      </c>
      <c r="M90" s="82" t="n">
        <v>1</v>
      </c>
      <c r="N90" s="82" t="n">
        <v>1</v>
      </c>
      <c r="O90" s="82" t="n">
        <v>1</v>
      </c>
      <c r="P90" s="82" t="n">
        <v>0</v>
      </c>
      <c r="Q90" s="82" t="n">
        <v>0</v>
      </c>
      <c r="R90" s="82" t="n">
        <v>0</v>
      </c>
      <c r="S90" s="82" t="n">
        <v>0</v>
      </c>
      <c r="T90" s="82" t="n">
        <v>6</v>
      </c>
      <c r="U90" s="82" t="n">
        <v>6</v>
      </c>
      <c r="V90" s="82" t="n">
        <v>6</v>
      </c>
      <c r="W90" s="82" t="n">
        <v>0</v>
      </c>
      <c r="X90" s="82" t="n">
        <v>0</v>
      </c>
      <c r="Y90" s="82" t="n">
        <v>0</v>
      </c>
      <c r="Z90" s="82" t="n">
        <v>0</v>
      </c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110" t="n">
        <v>5</v>
      </c>
      <c r="AR90" s="84" t="n">
        <v>5</v>
      </c>
      <c r="AS90" s="110" t="n">
        <v>5</v>
      </c>
      <c r="AT90" s="84" t="n">
        <v>0</v>
      </c>
      <c r="AU90" s="110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68</v>
      </c>
      <c r="BA90" s="110" t="n">
        <v>68</v>
      </c>
      <c r="BB90" s="110" t="n">
        <v>63</v>
      </c>
      <c r="BC90" s="110" t="n">
        <v>6</v>
      </c>
      <c r="BD90" s="110" t="n">
        <v>1</v>
      </c>
      <c r="BE90" s="110" t="n">
        <v>12</v>
      </c>
      <c r="BF90" s="110" t="n">
        <v>4</v>
      </c>
      <c r="BG90" s="110" t="n">
        <v>29</v>
      </c>
      <c r="BH90" s="110" t="n">
        <v>1136</v>
      </c>
    </row>
    <row r="91" customFormat="false" ht="18" hidden="false" customHeight="false" outlineLevel="0" collapsed="false">
      <c r="B91" s="85"/>
      <c r="C91" s="86" t="s">
        <v>215</v>
      </c>
      <c r="D91" s="103" t="n">
        <v>0</v>
      </c>
      <c r="E91" s="103" t="n">
        <v>38</v>
      </c>
      <c r="F91" s="103" t="n">
        <v>7</v>
      </c>
      <c r="G91" s="104" t="n">
        <v>10</v>
      </c>
      <c r="H91" s="104" t="n">
        <v>8</v>
      </c>
      <c r="I91" s="104" t="n">
        <v>8</v>
      </c>
      <c r="J91" s="103" t="n">
        <v>5</v>
      </c>
      <c r="K91" s="23" t="n">
        <v>0</v>
      </c>
      <c r="L91" s="23" t="n">
        <v>0</v>
      </c>
      <c r="M91" s="82" t="n">
        <v>2</v>
      </c>
      <c r="N91" s="82" t="n">
        <v>2</v>
      </c>
      <c r="O91" s="82" t="n">
        <v>0</v>
      </c>
      <c r="P91" s="82" t="n">
        <v>0</v>
      </c>
      <c r="Q91" s="82" t="n">
        <v>0</v>
      </c>
      <c r="R91" s="82" t="n">
        <v>0</v>
      </c>
      <c r="S91" s="82" t="n">
        <v>2</v>
      </c>
      <c r="T91" s="82" t="n">
        <v>47</v>
      </c>
      <c r="U91" s="82" t="n">
        <v>47</v>
      </c>
      <c r="V91" s="82" t="n">
        <v>0</v>
      </c>
      <c r="W91" s="82" t="n">
        <v>0</v>
      </c>
      <c r="X91" s="82" t="n">
        <v>0</v>
      </c>
      <c r="Y91" s="82" t="n">
        <v>0</v>
      </c>
      <c r="Z91" s="82" t="n">
        <v>47</v>
      </c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84" t="n">
        <v>9</v>
      </c>
      <c r="AR91" s="84" t="n">
        <v>9</v>
      </c>
      <c r="AS91" s="84" t="n">
        <v>7</v>
      </c>
      <c r="AT91" s="84" t="n">
        <v>0</v>
      </c>
      <c r="AU91" s="84" t="n">
        <v>2</v>
      </c>
      <c r="AV91" s="84" t="n">
        <v>4</v>
      </c>
      <c r="AW91" s="84" t="n">
        <v>0</v>
      </c>
      <c r="AX91" s="84" t="n">
        <v>0</v>
      </c>
      <c r="AY91" s="84" t="n">
        <v>4</v>
      </c>
      <c r="AZ91" s="84" t="n">
        <v>63</v>
      </c>
      <c r="BA91" s="84" t="n">
        <v>63</v>
      </c>
      <c r="BB91" s="84" t="n">
        <v>52</v>
      </c>
      <c r="BC91" s="84" t="n">
        <v>10</v>
      </c>
      <c r="BD91" s="84" t="n">
        <v>3</v>
      </c>
      <c r="BE91" s="84" t="n">
        <v>18</v>
      </c>
      <c r="BF91" s="84" t="n">
        <v>8</v>
      </c>
      <c r="BG91" s="84" t="n">
        <v>36</v>
      </c>
      <c r="BH91" s="84" t="n">
        <v>9000</v>
      </c>
    </row>
    <row r="92" customFormat="false" ht="18" hidden="false" customHeight="false" outlineLevel="0" collapsed="false">
      <c r="B92" s="85"/>
      <c r="C92" s="86" t="s">
        <v>216</v>
      </c>
      <c r="D92" s="103" t="n">
        <v>1</v>
      </c>
      <c r="E92" s="103" t="n">
        <v>51</v>
      </c>
      <c r="F92" s="103" t="n">
        <v>12</v>
      </c>
      <c r="G92" s="104" t="n">
        <v>7</v>
      </c>
      <c r="H92" s="104" t="n">
        <v>2</v>
      </c>
      <c r="I92" s="104" t="n">
        <v>7</v>
      </c>
      <c r="J92" s="103" t="n">
        <v>0</v>
      </c>
      <c r="K92" s="23" t="n">
        <v>0</v>
      </c>
      <c r="L92" s="23" t="n">
        <v>0</v>
      </c>
      <c r="M92" s="82"/>
      <c r="N92" s="82"/>
      <c r="O92" s="82"/>
      <c r="P92" s="82"/>
      <c r="Q92" s="82"/>
      <c r="R92" s="82"/>
      <c r="S92" s="82"/>
      <c r="T92" s="82" t="n">
        <v>4</v>
      </c>
      <c r="U92" s="82" t="n">
        <v>9</v>
      </c>
      <c r="V92" s="82" t="n">
        <v>9</v>
      </c>
      <c r="W92" s="82" t="n">
        <v>0</v>
      </c>
      <c r="X92" s="82" t="n">
        <v>0</v>
      </c>
      <c r="Y92" s="82" t="n">
        <v>1</v>
      </c>
      <c r="Z92" s="82" t="n">
        <v>0</v>
      </c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84" t="n">
        <v>9</v>
      </c>
      <c r="AR92" s="84" t="n">
        <v>9</v>
      </c>
      <c r="AS92" s="84" t="n">
        <v>2</v>
      </c>
      <c r="AT92" s="84" t="n">
        <v>0</v>
      </c>
      <c r="AU92" s="84" t="n">
        <v>7</v>
      </c>
      <c r="AV92" s="84" t="n">
        <v>0</v>
      </c>
      <c r="AW92" s="84" t="n">
        <v>0</v>
      </c>
      <c r="AX92" s="84" t="n">
        <v>0</v>
      </c>
      <c r="AY92" s="84" t="n">
        <v>9</v>
      </c>
      <c r="AZ92" s="84" t="n">
        <v>86</v>
      </c>
      <c r="BA92" s="84" t="n">
        <v>86</v>
      </c>
      <c r="BB92" s="84" t="n">
        <v>76</v>
      </c>
      <c r="BC92" s="84" t="n">
        <v>12</v>
      </c>
      <c r="BD92" s="84" t="n">
        <v>2</v>
      </c>
      <c r="BE92" s="84" t="n">
        <v>24</v>
      </c>
      <c r="BF92" s="84" t="n">
        <v>8</v>
      </c>
      <c r="BG92" s="84" t="n">
        <v>50</v>
      </c>
      <c r="BH92" s="84" t="n">
        <v>5088</v>
      </c>
    </row>
    <row r="93" customFormat="false" ht="18" hidden="false" customHeight="false" outlineLevel="0" collapsed="false">
      <c r="B93" s="85"/>
      <c r="C93" s="86" t="s">
        <v>217</v>
      </c>
      <c r="D93" s="87" t="n">
        <v>0</v>
      </c>
      <c r="E93" s="87" t="n">
        <v>70</v>
      </c>
      <c r="F93" s="87" t="n">
        <v>13</v>
      </c>
      <c r="G93" s="88" t="n">
        <v>5</v>
      </c>
      <c r="H93" s="88" t="n">
        <v>3</v>
      </c>
      <c r="I93" s="88" t="n">
        <v>2</v>
      </c>
      <c r="J93" s="87" t="n">
        <v>0</v>
      </c>
      <c r="K93" s="23" t="n">
        <v>0</v>
      </c>
      <c r="L93" s="23" t="n">
        <v>0</v>
      </c>
      <c r="M93" s="82" t="n">
        <v>2</v>
      </c>
      <c r="N93" s="82" t="n">
        <v>3</v>
      </c>
      <c r="O93" s="82" t="n">
        <v>3</v>
      </c>
      <c r="P93" s="82" t="n">
        <v>0</v>
      </c>
      <c r="Q93" s="82" t="n">
        <v>0</v>
      </c>
      <c r="R93" s="82" t="n">
        <v>0</v>
      </c>
      <c r="S93" s="82" t="n">
        <v>0</v>
      </c>
      <c r="T93" s="82" t="n">
        <v>8</v>
      </c>
      <c r="U93" s="82" t="n">
        <v>8</v>
      </c>
      <c r="V93" s="82" t="n">
        <v>8</v>
      </c>
      <c r="W93" s="82" t="n">
        <v>0</v>
      </c>
      <c r="X93" s="82" t="n">
        <v>0</v>
      </c>
      <c r="Y93" s="82" t="n">
        <v>0</v>
      </c>
      <c r="Z93" s="82" t="n">
        <v>0</v>
      </c>
      <c r="AA93" s="24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89" t="n">
        <v>28</v>
      </c>
      <c r="AR93" s="84" t="n">
        <v>28</v>
      </c>
      <c r="AS93" s="89" t="n">
        <v>25</v>
      </c>
      <c r="AT93" s="84" t="n">
        <v>0</v>
      </c>
      <c r="AU93" s="89" t="n">
        <v>1</v>
      </c>
      <c r="AV93" s="89" t="n">
        <v>9</v>
      </c>
      <c r="AW93" s="89" t="n">
        <v>2</v>
      </c>
      <c r="AX93" s="89" t="n">
        <v>0</v>
      </c>
      <c r="AY93" s="89" t="n">
        <v>8</v>
      </c>
      <c r="AZ93" s="89" t="n">
        <v>60</v>
      </c>
      <c r="BA93" s="89" t="n">
        <v>60</v>
      </c>
      <c r="BB93" s="89" t="n">
        <v>50</v>
      </c>
      <c r="BC93" s="89" t="n">
        <v>4</v>
      </c>
      <c r="BD93" s="89" t="n">
        <v>3</v>
      </c>
      <c r="BE93" s="89" t="n">
        <v>14</v>
      </c>
      <c r="BF93" s="89" t="n">
        <v>7</v>
      </c>
      <c r="BG93" s="89" t="n">
        <v>35</v>
      </c>
      <c r="BH93" s="89" t="n">
        <v>1993</v>
      </c>
    </row>
    <row r="94" customFormat="false" ht="18" hidden="false" customHeight="false" outlineLevel="0" collapsed="false">
      <c r="B94" s="85"/>
      <c r="C94" s="86" t="s">
        <v>218</v>
      </c>
      <c r="D94" s="105" t="n">
        <v>0</v>
      </c>
      <c r="E94" s="105" t="n">
        <v>8</v>
      </c>
      <c r="F94" s="105" t="n">
        <v>0</v>
      </c>
      <c r="G94" s="106" t="n">
        <v>0</v>
      </c>
      <c r="H94" s="106" t="n">
        <v>0</v>
      </c>
      <c r="I94" s="106" t="n">
        <v>0</v>
      </c>
      <c r="J94" s="105" t="n">
        <v>0</v>
      </c>
      <c r="K94" s="23" t="n">
        <v>0</v>
      </c>
      <c r="L94" s="23" t="n">
        <v>0</v>
      </c>
      <c r="M94" s="82" t="n">
        <v>1</v>
      </c>
      <c r="N94" s="82" t="n">
        <v>1</v>
      </c>
      <c r="O94" s="82" t="n">
        <v>1</v>
      </c>
      <c r="P94" s="82" t="n">
        <v>0</v>
      </c>
      <c r="Q94" s="82" t="n">
        <v>0</v>
      </c>
      <c r="R94" s="82" t="n">
        <v>0</v>
      </c>
      <c r="S94" s="82" t="n">
        <v>0</v>
      </c>
      <c r="T94" s="82" t="n">
        <v>8</v>
      </c>
      <c r="U94" s="82" t="n">
        <v>7</v>
      </c>
      <c r="V94" s="82" t="n">
        <v>7</v>
      </c>
      <c r="W94" s="82" t="n">
        <v>0</v>
      </c>
      <c r="X94" s="82" t="n">
        <v>0</v>
      </c>
      <c r="Y94" s="82" t="n">
        <v>0</v>
      </c>
      <c r="Z94" s="82" t="n">
        <v>0</v>
      </c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111" t="n">
        <v>6</v>
      </c>
      <c r="AR94" s="112" t="n">
        <v>6</v>
      </c>
      <c r="AS94" s="111" t="n">
        <v>6</v>
      </c>
      <c r="AT94" s="112" t="n">
        <v>0</v>
      </c>
      <c r="AU94" s="111" t="n">
        <v>0</v>
      </c>
      <c r="AV94" s="111" t="n">
        <v>3</v>
      </c>
      <c r="AW94" s="111" t="n">
        <v>0</v>
      </c>
      <c r="AX94" s="111" t="n">
        <v>0</v>
      </c>
      <c r="AY94" s="111" t="n">
        <v>0</v>
      </c>
      <c r="AZ94" s="111" t="n">
        <v>39</v>
      </c>
      <c r="BA94" s="111" t="n">
        <v>39</v>
      </c>
      <c r="BB94" s="111" t="n">
        <v>33</v>
      </c>
      <c r="BC94" s="111" t="n">
        <v>3</v>
      </c>
      <c r="BD94" s="111" t="n">
        <v>4</v>
      </c>
      <c r="BE94" s="111" t="n">
        <v>7</v>
      </c>
      <c r="BF94" s="111" t="n">
        <v>2</v>
      </c>
      <c r="BG94" s="111" t="n">
        <v>18</v>
      </c>
      <c r="BH94" s="111" t="n">
        <v>50</v>
      </c>
    </row>
    <row r="95" customFormat="false" ht="18" hidden="false" customHeight="false" outlineLevel="0" collapsed="false">
      <c r="B95" s="85"/>
      <c r="C95" s="86" t="s">
        <v>219</v>
      </c>
      <c r="D95" s="105" t="n">
        <v>1</v>
      </c>
      <c r="E95" s="105" t="n">
        <v>97</v>
      </c>
      <c r="F95" s="105" t="n">
        <v>19</v>
      </c>
      <c r="G95" s="106" t="n">
        <v>29</v>
      </c>
      <c r="H95" s="106" t="n">
        <v>11</v>
      </c>
      <c r="I95" s="106" t="n">
        <v>20</v>
      </c>
      <c r="J95" s="106" t="n">
        <v>8</v>
      </c>
      <c r="K95" s="23" t="n">
        <v>0</v>
      </c>
      <c r="L95" s="23" t="n">
        <v>0</v>
      </c>
      <c r="M95" s="82" t="n">
        <v>2</v>
      </c>
      <c r="N95" s="82" t="n">
        <v>2</v>
      </c>
      <c r="O95" s="82" t="n">
        <v>2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14</v>
      </c>
      <c r="U95" s="82" t="n">
        <v>14</v>
      </c>
      <c r="V95" s="82" t="n">
        <v>14</v>
      </c>
      <c r="W95" s="82" t="n">
        <v>0</v>
      </c>
      <c r="X95" s="82" t="n">
        <v>0</v>
      </c>
      <c r="Y95" s="82" t="n">
        <v>0</v>
      </c>
      <c r="Z95" s="82" t="n">
        <v>0</v>
      </c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110" t="n">
        <v>12</v>
      </c>
      <c r="AR95" s="84" t="n">
        <v>12</v>
      </c>
      <c r="AS95" s="110" t="n">
        <v>12</v>
      </c>
      <c r="AT95" s="84" t="n">
        <v>0</v>
      </c>
      <c r="AU95" s="110" t="n">
        <v>0</v>
      </c>
      <c r="AV95" s="110" t="n">
        <v>4</v>
      </c>
      <c r="AW95" s="110" t="n">
        <v>0</v>
      </c>
      <c r="AX95" s="110" t="n">
        <v>0</v>
      </c>
      <c r="AY95" s="110" t="n">
        <v>8</v>
      </c>
      <c r="AZ95" s="110" t="n">
        <v>115</v>
      </c>
      <c r="BA95" s="110" t="n">
        <v>115</v>
      </c>
      <c r="BB95" s="110" t="n">
        <v>105</v>
      </c>
      <c r="BC95" s="110" t="n">
        <v>11</v>
      </c>
      <c r="BD95" s="110" t="n">
        <v>2</v>
      </c>
      <c r="BE95" s="110" t="n">
        <v>22</v>
      </c>
      <c r="BF95" s="110" t="n">
        <v>10</v>
      </c>
      <c r="BG95" s="110" t="n">
        <v>52</v>
      </c>
      <c r="BH95" s="110" t="n">
        <v>732006</v>
      </c>
    </row>
    <row r="96" customFormat="false" ht="18" hidden="false" customHeight="false" outlineLevel="0" collapsed="false">
      <c r="B96" s="85"/>
      <c r="C96" s="86" t="s">
        <v>220</v>
      </c>
      <c r="D96" s="101" t="n">
        <v>0</v>
      </c>
      <c r="E96" s="101" t="n">
        <v>3</v>
      </c>
      <c r="F96" s="101" t="n">
        <v>0</v>
      </c>
      <c r="G96" s="102" t="n">
        <v>14</v>
      </c>
      <c r="H96" s="102" t="n">
        <v>1</v>
      </c>
      <c r="I96" s="102" t="n">
        <v>13</v>
      </c>
      <c r="J96" s="101" t="n">
        <v>1</v>
      </c>
      <c r="K96" s="23" t="n">
        <v>0</v>
      </c>
      <c r="L96" s="23" t="n">
        <v>0</v>
      </c>
      <c r="M96" s="82"/>
      <c r="N96" s="82"/>
      <c r="O96" s="82"/>
      <c r="P96" s="82"/>
      <c r="Q96" s="82"/>
      <c r="R96" s="82"/>
      <c r="S96" s="82"/>
      <c r="T96" s="82" t="n">
        <v>13</v>
      </c>
      <c r="U96" s="82" t="n">
        <v>13</v>
      </c>
      <c r="V96" s="82" t="n">
        <v>13</v>
      </c>
      <c r="W96" s="82" t="n">
        <v>0</v>
      </c>
      <c r="X96" s="82" t="n">
        <v>0</v>
      </c>
      <c r="Y96" s="82" t="n">
        <v>0</v>
      </c>
      <c r="Z96" s="82" t="n">
        <v>0</v>
      </c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84" t="n">
        <v>5</v>
      </c>
      <c r="AR96" s="84" t="n">
        <v>5</v>
      </c>
      <c r="AS96" s="84" t="n">
        <v>5</v>
      </c>
      <c r="AT96" s="84" t="n">
        <v>0</v>
      </c>
      <c r="AU96" s="84" t="n">
        <v>0</v>
      </c>
      <c r="AV96" s="84" t="n">
        <v>0</v>
      </c>
      <c r="AW96" s="84" t="n">
        <v>0</v>
      </c>
      <c r="AX96" s="84" t="n">
        <v>0</v>
      </c>
      <c r="AY96" s="84" t="n">
        <v>0</v>
      </c>
      <c r="AZ96" s="84" t="n">
        <v>2</v>
      </c>
      <c r="BA96" s="84" t="n">
        <v>2</v>
      </c>
      <c r="BB96" s="84" t="n">
        <v>0</v>
      </c>
      <c r="BC96" s="84" t="n">
        <v>0</v>
      </c>
      <c r="BD96" s="84" t="n">
        <v>0</v>
      </c>
      <c r="BE96" s="84" t="n">
        <v>0</v>
      </c>
      <c r="BF96" s="84" t="n">
        <v>2</v>
      </c>
      <c r="BG96" s="84" t="n">
        <v>0</v>
      </c>
      <c r="BH96" s="84" t="n">
        <v>0</v>
      </c>
    </row>
    <row r="97" customFormat="false" ht="18" hidden="false" customHeight="false" outlineLevel="0" collapsed="false">
      <c r="B97" s="85"/>
      <c r="C97" s="86" t="s">
        <v>221</v>
      </c>
      <c r="D97" s="103" t="n">
        <v>0</v>
      </c>
      <c r="E97" s="103" t="n">
        <v>30</v>
      </c>
      <c r="F97" s="103" t="n">
        <v>13</v>
      </c>
      <c r="G97" s="104" t="n">
        <v>8</v>
      </c>
      <c r="H97" s="104" t="n">
        <v>2</v>
      </c>
      <c r="I97" s="104" t="n">
        <v>7</v>
      </c>
      <c r="J97" s="103" t="n">
        <v>1</v>
      </c>
      <c r="K97" s="23" t="n">
        <v>0</v>
      </c>
      <c r="L97" s="23" t="n">
        <v>0</v>
      </c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84" t="n">
        <v>0</v>
      </c>
      <c r="AR97" s="84" t="n">
        <v>0</v>
      </c>
      <c r="AS97" s="84" t="n">
        <v>0</v>
      </c>
      <c r="AT97" s="84" t="n">
        <v>0</v>
      </c>
      <c r="AU97" s="84" t="n">
        <v>0</v>
      </c>
      <c r="AV97" s="84" t="n">
        <v>0</v>
      </c>
      <c r="AW97" s="84" t="n">
        <v>0</v>
      </c>
      <c r="AX97" s="84" t="n">
        <v>0</v>
      </c>
      <c r="AY97" s="84" t="n">
        <v>0</v>
      </c>
      <c r="AZ97" s="84" t="n">
        <v>57</v>
      </c>
      <c r="BA97" s="84" t="n">
        <v>57</v>
      </c>
      <c r="BB97" s="84" t="n">
        <v>47</v>
      </c>
      <c r="BC97" s="84" t="n">
        <v>10</v>
      </c>
      <c r="BD97" s="84" t="n">
        <v>4</v>
      </c>
      <c r="BE97" s="84" t="n">
        <v>11</v>
      </c>
      <c r="BF97" s="84" t="n">
        <v>6</v>
      </c>
      <c r="BG97" s="84" t="n">
        <v>46</v>
      </c>
      <c r="BH97" s="84" t="n">
        <v>21252</v>
      </c>
    </row>
    <row r="98" customFormat="false" ht="18" hidden="false" customHeight="false" outlineLevel="0" collapsed="false">
      <c r="B98" s="85"/>
      <c r="C98" s="86" t="s">
        <v>222</v>
      </c>
      <c r="D98" s="87" t="n">
        <v>0</v>
      </c>
      <c r="E98" s="87" t="n">
        <v>1</v>
      </c>
      <c r="F98" s="87" t="n">
        <v>0</v>
      </c>
      <c r="G98" s="88" t="n">
        <v>0</v>
      </c>
      <c r="H98" s="88" t="n">
        <v>0</v>
      </c>
      <c r="I98" s="88" t="n">
        <v>0</v>
      </c>
      <c r="J98" s="87" t="n">
        <v>0</v>
      </c>
      <c r="K98" s="23" t="n">
        <v>0</v>
      </c>
      <c r="L98" s="23" t="n">
        <v>0</v>
      </c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8</v>
      </c>
      <c r="BA98" s="84" t="n">
        <v>8</v>
      </c>
      <c r="BB98" s="84" t="n">
        <v>3</v>
      </c>
      <c r="BC98" s="84" t="n">
        <v>1</v>
      </c>
      <c r="BD98" s="84" t="n">
        <v>1</v>
      </c>
      <c r="BE98" s="84" t="n">
        <v>1</v>
      </c>
      <c r="BF98" s="84" t="n">
        <v>4</v>
      </c>
      <c r="BG98" s="84" t="n">
        <v>4</v>
      </c>
      <c r="BH98" s="84" t="n">
        <v>4</v>
      </c>
    </row>
    <row r="99" customFormat="false" ht="18" hidden="false" customHeight="false" outlineLevel="0" collapsed="false">
      <c r="B99" s="85"/>
      <c r="C99" s="86" t="s">
        <v>223</v>
      </c>
      <c r="D99" s="105" t="n">
        <v>0</v>
      </c>
      <c r="E99" s="105" t="n">
        <v>9</v>
      </c>
      <c r="F99" s="105" t="n">
        <v>2</v>
      </c>
      <c r="G99" s="106" t="n">
        <v>2</v>
      </c>
      <c r="H99" s="106" t="n">
        <v>0</v>
      </c>
      <c r="I99" s="106" t="n">
        <v>2</v>
      </c>
      <c r="J99" s="105" t="n">
        <v>0</v>
      </c>
      <c r="K99" s="23" t="n">
        <v>0</v>
      </c>
      <c r="L99" s="23" t="n">
        <v>0</v>
      </c>
      <c r="M99" s="82"/>
      <c r="N99" s="82"/>
      <c r="O99" s="82"/>
      <c r="P99" s="82"/>
      <c r="Q99" s="82"/>
      <c r="R99" s="82"/>
      <c r="S99" s="82"/>
      <c r="T99" s="82" t="n">
        <v>13</v>
      </c>
      <c r="U99" s="82" t="n">
        <v>13</v>
      </c>
      <c r="V99" s="82" t="n">
        <v>0</v>
      </c>
      <c r="W99" s="82" t="n">
        <v>0</v>
      </c>
      <c r="X99" s="82" t="n">
        <v>0</v>
      </c>
      <c r="Y99" s="82" t="n">
        <v>0</v>
      </c>
      <c r="Z99" s="82" t="n">
        <v>13</v>
      </c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110" t="n">
        <v>7</v>
      </c>
      <c r="AR99" s="84" t="n">
        <v>7</v>
      </c>
      <c r="AS99" s="110" t="n">
        <v>7</v>
      </c>
      <c r="AT99" s="84" t="n">
        <v>0</v>
      </c>
      <c r="AU99" s="110" t="n">
        <v>0</v>
      </c>
      <c r="AV99" s="110" t="n">
        <v>3</v>
      </c>
      <c r="AW99" s="110" t="n">
        <v>0</v>
      </c>
      <c r="AX99" s="110" t="n">
        <v>0</v>
      </c>
      <c r="AY99" s="110" t="n">
        <v>0</v>
      </c>
      <c r="AZ99" s="110" t="n">
        <v>18</v>
      </c>
      <c r="BA99" s="110" t="n">
        <v>18</v>
      </c>
      <c r="BB99" s="110" t="n">
        <v>14</v>
      </c>
      <c r="BC99" s="110" t="n">
        <v>2</v>
      </c>
      <c r="BD99" s="110" t="n">
        <v>1</v>
      </c>
      <c r="BE99" s="110" t="n">
        <v>7</v>
      </c>
      <c r="BF99" s="110" t="n">
        <v>3</v>
      </c>
      <c r="BG99" s="110" t="n">
        <v>9</v>
      </c>
      <c r="BH99" s="110" t="n">
        <v>103</v>
      </c>
    </row>
    <row r="100" customFormat="false" ht="18.6" hidden="false" customHeight="false" outlineLevel="0" collapsed="false">
      <c r="B100" s="113"/>
      <c r="C100" s="114" t="s">
        <v>224</v>
      </c>
      <c r="D100" s="115" t="n">
        <v>0</v>
      </c>
      <c r="E100" s="115" t="n">
        <v>39</v>
      </c>
      <c r="F100" s="115" t="n">
        <v>13</v>
      </c>
      <c r="G100" s="116" t="n">
        <v>5</v>
      </c>
      <c r="H100" s="116" t="n">
        <v>2</v>
      </c>
      <c r="I100" s="116" t="n">
        <v>3</v>
      </c>
      <c r="J100" s="116" t="n">
        <v>1</v>
      </c>
      <c r="K100" s="23" t="n">
        <v>0</v>
      </c>
      <c r="L100" s="23" t="n">
        <v>0</v>
      </c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24"/>
      <c r="AB100" s="98" t="n">
        <v>1</v>
      </c>
      <c r="AC100" s="98" t="n">
        <v>4</v>
      </c>
      <c r="AD100" s="117" t="n">
        <v>0</v>
      </c>
      <c r="AE100" s="117" t="n">
        <v>0</v>
      </c>
      <c r="AF100" s="117" t="n">
        <v>0</v>
      </c>
      <c r="AG100" s="117" t="n">
        <v>0</v>
      </c>
      <c r="AH100" s="117" t="n">
        <v>0</v>
      </c>
      <c r="AI100" s="98" t="n">
        <v>4</v>
      </c>
      <c r="AJ100" s="98" t="n">
        <v>4</v>
      </c>
      <c r="AK100" s="98" t="n">
        <v>0</v>
      </c>
      <c r="AL100" s="98" t="n">
        <v>0</v>
      </c>
      <c r="AM100" s="98" t="n">
        <v>1</v>
      </c>
      <c r="AN100" s="98" t="n">
        <v>3</v>
      </c>
      <c r="AO100" s="98" t="n">
        <v>0</v>
      </c>
      <c r="AP100" s="24"/>
      <c r="AQ100" s="98" t="n">
        <v>35</v>
      </c>
      <c r="AR100" s="84" t="n">
        <v>35</v>
      </c>
      <c r="AS100" s="98" t="n">
        <v>32</v>
      </c>
      <c r="AT100" s="84" t="n">
        <v>0</v>
      </c>
      <c r="AU100" s="98" t="n">
        <v>3</v>
      </c>
      <c r="AV100" s="98" t="n">
        <v>9</v>
      </c>
      <c r="AW100" s="98" t="n">
        <v>0</v>
      </c>
      <c r="AX100" s="98" t="n">
        <v>0</v>
      </c>
      <c r="AY100" s="98" t="n">
        <v>517</v>
      </c>
      <c r="AZ100" s="98" t="n">
        <v>92</v>
      </c>
      <c r="BA100" s="98" t="n">
        <v>92</v>
      </c>
      <c r="BB100" s="98" t="n">
        <v>73</v>
      </c>
      <c r="BC100" s="98" t="n">
        <v>10</v>
      </c>
      <c r="BD100" s="98" t="n">
        <v>1</v>
      </c>
      <c r="BE100" s="98" t="n">
        <v>16</v>
      </c>
      <c r="BF100" s="98" t="n">
        <v>18</v>
      </c>
      <c r="BG100" s="98" t="n">
        <v>55</v>
      </c>
      <c r="BH100" s="98" t="n">
        <v>9054</v>
      </c>
    </row>
    <row r="101" customFormat="false" ht="14.4" hidden="false" customHeight="false" outlineLevel="0" collapsed="false">
      <c r="D101" s="29" t="n">
        <f aca="false">SUM(D16:D100)</f>
        <v>48</v>
      </c>
      <c r="E101" s="29" t="n">
        <f aca="false">SUM(E16:E100)</f>
        <v>5066</v>
      </c>
      <c r="F101" s="29" t="n">
        <f aca="false">SUM(F16:F100)</f>
        <v>1265</v>
      </c>
      <c r="G101" s="29" t="n">
        <f aca="false">SUM(G16:G100)</f>
        <v>4152</v>
      </c>
      <c r="H101" s="29" t="n">
        <f aca="false">SUM(H16:H100)</f>
        <v>1492</v>
      </c>
      <c r="I101" s="29" t="n">
        <f aca="false">SUM(I16:I100)</f>
        <v>3356</v>
      </c>
      <c r="J101" s="29" t="n">
        <f aca="false">SUM(J16:J100)</f>
        <v>1046</v>
      </c>
      <c r="M101" s="29" t="n">
        <f aca="false">SUM(M16:M100)</f>
        <v>107</v>
      </c>
      <c r="N101" s="29" t="n">
        <f aca="false">SUM(N16:N100)</f>
        <v>125</v>
      </c>
      <c r="O101" s="29" t="n">
        <f aca="false">SUM(O16:O100)</f>
        <v>121</v>
      </c>
      <c r="P101" s="29" t="n">
        <f aca="false">SUM(P16:P100)</f>
        <v>0</v>
      </c>
      <c r="Q101" s="29" t="n">
        <f aca="false">SUM(Q16:Q100)</f>
        <v>0</v>
      </c>
      <c r="R101" s="29" t="n">
        <f aca="false">SUM(R16:R100)</f>
        <v>2</v>
      </c>
      <c r="S101" s="29" t="n">
        <f aca="false">SUM(S16:S100)</f>
        <v>4</v>
      </c>
      <c r="T101" s="29" t="n">
        <f aca="false">SUM(T16:T100)</f>
        <v>806</v>
      </c>
      <c r="U101" s="29" t="n">
        <f aca="false">SUM(U16:U100)</f>
        <v>859</v>
      </c>
      <c r="V101" s="29" t="n">
        <f aca="false">SUM(V16:V100)</f>
        <v>700</v>
      </c>
      <c r="W101" s="29" t="n">
        <f aca="false">SUM(W16:W100)</f>
        <v>4</v>
      </c>
      <c r="X101" s="29" t="n">
        <f aca="false">SUM(X16:X100)</f>
        <v>0</v>
      </c>
      <c r="Y101" s="29" t="n">
        <f aca="false">SUM(Y16:Y100)</f>
        <v>30</v>
      </c>
      <c r="Z101" s="29" t="n">
        <f aca="false">SUM(Z16:Z100)</f>
        <v>155</v>
      </c>
      <c r="AQ101" s="118" t="n">
        <f aca="false">SUM(AQ16:AQ100)</f>
        <v>1478</v>
      </c>
      <c r="AR101" s="118" t="n">
        <f aca="false">SUM(AR16:AR100)</f>
        <v>1478</v>
      </c>
      <c r="AS101" s="118" t="n">
        <f aca="false">SUM(AS16:AS100)</f>
        <v>1266</v>
      </c>
      <c r="AT101" s="118" t="n">
        <f aca="false">SUM(AT16:AT100)</f>
        <v>0</v>
      </c>
      <c r="AU101" s="118" t="n">
        <f aca="false">SUM(AU16:AU100)</f>
        <v>132</v>
      </c>
      <c r="AV101" s="118" t="n">
        <f aca="false">SUM(AV16:AV100)</f>
        <v>435</v>
      </c>
      <c r="AW101" s="118" t="n">
        <f aca="false">SUM(AW16:AW100)</f>
        <v>81</v>
      </c>
      <c r="AX101" s="118" t="n">
        <f aca="false">SUM(AX16:AX100)</f>
        <v>0</v>
      </c>
      <c r="AY101" s="118" t="n">
        <f aca="false">SUM(AY16:AY100)</f>
        <v>6369626</v>
      </c>
      <c r="AZ101" s="118"/>
      <c r="BA101" s="118"/>
      <c r="BB101" s="118"/>
      <c r="BC101" s="118"/>
      <c r="BD101" s="118"/>
      <c r="BE101" s="118"/>
      <c r="BF101" s="118"/>
      <c r="BG101" s="118"/>
      <c r="BH101" s="118"/>
    </row>
  </sheetData>
  <autoFilter ref="B15:BH15"/>
  <mergeCells count="84">
    <mergeCell ref="B1:BH1"/>
    <mergeCell ref="B3:B4"/>
    <mergeCell ref="C3:C4"/>
    <mergeCell ref="D3:L7"/>
    <mergeCell ref="M3:AA4"/>
    <mergeCell ref="AB3:BH4"/>
    <mergeCell ref="B5:B14"/>
    <mergeCell ref="C5:C14"/>
    <mergeCell ref="M5:AA7"/>
    <mergeCell ref="AB5:AY5"/>
    <mergeCell ref="AZ5:BH12"/>
    <mergeCell ref="AB6:AP7"/>
    <mergeCell ref="AQ6:AY12"/>
    <mergeCell ref="M8:AA8"/>
    <mergeCell ref="AB8:AP8"/>
    <mergeCell ref="M9:AA9"/>
    <mergeCell ref="AB9:AP9"/>
    <mergeCell ref="M10:AA10"/>
    <mergeCell ref="AB10:AP10"/>
    <mergeCell ref="M11:AA11"/>
    <mergeCell ref="AB11:AP11"/>
    <mergeCell ref="D12:D14"/>
    <mergeCell ref="E12:F12"/>
    <mergeCell ref="G12:L12"/>
    <mergeCell ref="M12:S12"/>
    <mergeCell ref="T12:Z12"/>
    <mergeCell ref="AA12:AA14"/>
    <mergeCell ref="AB12:AH12"/>
    <mergeCell ref="AI12:AO12"/>
    <mergeCell ref="AP12:AP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</mergeCells>
  <printOptions headings="false" gridLines="false" gridLinesSet="true" horizontalCentered="true" verticalCentered="true"/>
  <pageMargins left="0" right="0" top="0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57.87"/>
    <col collapsed="false" customWidth="true" hidden="false" outlineLevel="0" max="4" min="4" style="0" width="9.1"/>
    <col collapsed="false" customWidth="true" hidden="false" outlineLevel="0" max="5" min="5" style="0" width="11.99"/>
    <col collapsed="false" customWidth="true" hidden="false" outlineLevel="0" max="8" min="6" style="0" width="12.55"/>
    <col collapsed="false" customWidth="true" hidden="false" outlineLevel="0" max="10" min="9" style="0" width="14.66"/>
    <col collapsed="false" customWidth="true" hidden="false" outlineLevel="0" max="12" min="11" style="0" width="14.43"/>
    <col collapsed="false" customWidth="true" hidden="false" outlineLevel="0" max="27" min="27" style="0" width="17.43"/>
    <col collapsed="false" customWidth="true" hidden="false" outlineLevel="0" max="42" min="42" style="0" width="20.32"/>
    <col collapsed="false" customWidth="true" hidden="false" outlineLevel="0" max="43" min="43" style="0" width="7.55"/>
    <col collapsed="false" customWidth="true" hidden="false" outlineLevel="0" max="45" min="45" style="0" width="6.99"/>
    <col collapsed="false" customWidth="true" hidden="false" outlineLevel="0" max="50" min="50" style="0" width="11.32"/>
    <col collapsed="false" customWidth="true" hidden="false" outlineLevel="0" max="52" min="52" style="0" width="6.99"/>
    <col collapsed="false" customWidth="true" hidden="false" outlineLevel="0" max="54" min="54" style="0" width="7.32"/>
    <col collapsed="false" customWidth="true" hidden="false" outlineLevel="0" max="57" min="57" style="0" width="7.55"/>
    <col collapsed="false" customWidth="true" hidden="false" outlineLevel="0" max="58" min="58" style="0" width="7.32"/>
    <col collapsed="false" customWidth="true" hidden="false" outlineLevel="0" max="59" min="59" style="0" width="10.99"/>
    <col collapsed="false" customWidth="true" hidden="false" outlineLevel="0" max="60" min="60" style="0" width="12.66"/>
  </cols>
  <sheetData>
    <row r="1" customFormat="false" ht="172.5" hidden="false" customHeight="true" outlineLevel="0" collapsed="false">
      <c r="B1" s="1" t="s">
        <v>22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15" hidden="false" customHeight="true" outlineLevel="0" collapsed="false">
      <c r="B3" s="3" t="s">
        <v>1</v>
      </c>
      <c r="C3" s="4" t="s">
        <v>2</v>
      </c>
      <c r="D3" s="5" t="s">
        <v>3</v>
      </c>
      <c r="E3" s="5"/>
      <c r="F3" s="5"/>
      <c r="G3" s="5"/>
      <c r="H3" s="5"/>
      <c r="I3" s="5"/>
      <c r="J3" s="5"/>
      <c r="K3" s="5"/>
      <c r="L3" s="5"/>
      <c r="M3" s="6" t="s">
        <v>4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 t="s">
        <v>5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36" hidden="false" customHeight="true" outlineLevel="0" collapsed="false">
      <c r="B4" s="3"/>
      <c r="C4" s="4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</row>
    <row r="5" customFormat="false" ht="49.5" hidden="false" customHeight="true" outlineLevel="0" collapsed="false">
      <c r="B5" s="8" t="s">
        <v>6</v>
      </c>
      <c r="C5" s="9" t="s">
        <v>139</v>
      </c>
      <c r="D5" s="5"/>
      <c r="E5" s="5"/>
      <c r="F5" s="5"/>
      <c r="G5" s="5"/>
      <c r="H5" s="5"/>
      <c r="I5" s="5"/>
      <c r="J5" s="5"/>
      <c r="K5" s="5"/>
      <c r="L5" s="5"/>
      <c r="M5" s="10" t="s">
        <v>8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 t="s">
        <v>9</v>
      </c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1" t="s">
        <v>10</v>
      </c>
      <c r="BA5" s="11"/>
      <c r="BB5" s="11"/>
      <c r="BC5" s="11"/>
      <c r="BD5" s="11"/>
      <c r="BE5" s="11"/>
      <c r="BF5" s="11"/>
      <c r="BG5" s="11"/>
      <c r="BH5" s="11"/>
    </row>
    <row r="6" customFormat="false" ht="87" hidden="false" customHeight="true" outlineLevel="0" collapsed="false">
      <c r="B6" s="8"/>
      <c r="C6" s="9"/>
      <c r="D6" s="5"/>
      <c r="E6" s="5"/>
      <c r="F6" s="5"/>
      <c r="G6" s="5"/>
      <c r="H6" s="5"/>
      <c r="I6" s="5"/>
      <c r="J6" s="5"/>
      <c r="K6" s="5"/>
      <c r="L6" s="5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 t="s">
        <v>11</v>
      </c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 t="s">
        <v>12</v>
      </c>
      <c r="AR6" s="10"/>
      <c r="AS6" s="10"/>
      <c r="AT6" s="10"/>
      <c r="AU6" s="10"/>
      <c r="AV6" s="10"/>
      <c r="AW6" s="10"/>
      <c r="AX6" s="10"/>
      <c r="AY6" s="10"/>
      <c r="AZ6" s="11"/>
      <c r="BA6" s="11"/>
      <c r="BB6" s="11"/>
      <c r="BC6" s="11"/>
      <c r="BD6" s="11"/>
      <c r="BE6" s="11"/>
      <c r="BF6" s="11"/>
      <c r="BG6" s="11"/>
      <c r="BH6" s="11"/>
    </row>
    <row r="7" customFormat="false" ht="15" hidden="false" customHeight="true" outlineLevel="0" collapsed="false">
      <c r="B7" s="8"/>
      <c r="C7" s="9"/>
      <c r="D7" s="5"/>
      <c r="E7" s="5"/>
      <c r="F7" s="5"/>
      <c r="G7" s="5"/>
      <c r="H7" s="5"/>
      <c r="I7" s="5"/>
      <c r="J7" s="5"/>
      <c r="K7" s="5"/>
      <c r="L7" s="5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1"/>
      <c r="BA7" s="11"/>
      <c r="BB7" s="11"/>
      <c r="BC7" s="11"/>
      <c r="BD7" s="11"/>
      <c r="BE7" s="11"/>
      <c r="BF7" s="11"/>
      <c r="BG7" s="11"/>
      <c r="BH7" s="11"/>
    </row>
    <row r="8" customFormat="false" ht="15.75" hidden="true" customHeight="true" outlineLevel="0" collapsed="false">
      <c r="B8" s="8"/>
      <c r="C8" s="9"/>
      <c r="D8" s="12"/>
      <c r="E8" s="12"/>
      <c r="F8" s="12"/>
      <c r="G8" s="12"/>
      <c r="H8" s="12"/>
      <c r="I8" s="12"/>
      <c r="J8" s="12"/>
      <c r="K8" s="12"/>
      <c r="L8" s="12"/>
      <c r="M8" s="9" t="s">
        <v>13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 t="s">
        <v>14</v>
      </c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10"/>
      <c r="AR8" s="10"/>
      <c r="AS8" s="10"/>
      <c r="AT8" s="10"/>
      <c r="AU8" s="10"/>
      <c r="AV8" s="10"/>
      <c r="AW8" s="10"/>
      <c r="AX8" s="10"/>
      <c r="AY8" s="10"/>
      <c r="AZ8" s="11"/>
      <c r="BA8" s="11"/>
      <c r="BB8" s="11"/>
      <c r="BC8" s="11"/>
      <c r="BD8" s="11"/>
      <c r="BE8" s="11"/>
      <c r="BF8" s="11"/>
      <c r="BG8" s="11"/>
      <c r="BH8" s="11"/>
    </row>
    <row r="9" customFormat="false" ht="60" hidden="true" customHeight="true" outlineLevel="0" collapsed="false">
      <c r="B9" s="8"/>
      <c r="C9" s="9"/>
      <c r="D9" s="12"/>
      <c r="E9" s="12"/>
      <c r="F9" s="12"/>
      <c r="G9" s="12"/>
      <c r="H9" s="12"/>
      <c r="I9" s="12"/>
      <c r="J9" s="12"/>
      <c r="K9" s="12"/>
      <c r="L9" s="12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9" t="s">
        <v>15</v>
      </c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10"/>
      <c r="AR9" s="10"/>
      <c r="AS9" s="10"/>
      <c r="AT9" s="10"/>
      <c r="AU9" s="10"/>
      <c r="AV9" s="10"/>
      <c r="AW9" s="10"/>
      <c r="AX9" s="10"/>
      <c r="AY9" s="10"/>
      <c r="AZ9" s="11"/>
      <c r="BA9" s="11"/>
      <c r="BB9" s="11"/>
      <c r="BC9" s="11"/>
      <c r="BD9" s="11"/>
      <c r="BE9" s="11"/>
      <c r="BF9" s="11"/>
      <c r="BG9" s="11"/>
      <c r="BH9" s="11"/>
    </row>
    <row r="10" customFormat="false" ht="156.6" hidden="true" customHeight="true" outlineLevel="0" collapsed="false">
      <c r="B10" s="8"/>
      <c r="C10" s="9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9" t="s">
        <v>16</v>
      </c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10"/>
      <c r="AR10" s="10"/>
      <c r="AS10" s="10"/>
      <c r="AT10" s="10"/>
      <c r="AU10" s="10"/>
      <c r="AV10" s="10"/>
      <c r="AW10" s="10"/>
      <c r="AX10" s="10"/>
      <c r="AY10" s="10"/>
      <c r="AZ10" s="11"/>
      <c r="BA10" s="11"/>
      <c r="BB10" s="11"/>
      <c r="BC10" s="11"/>
      <c r="BD10" s="11"/>
      <c r="BE10" s="11"/>
      <c r="BF10" s="11"/>
      <c r="BG10" s="11"/>
      <c r="BH10" s="11"/>
    </row>
    <row r="11" customFormat="false" ht="60" hidden="true" customHeight="true" outlineLevel="0" collapsed="false">
      <c r="B11" s="8"/>
      <c r="C11" s="9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9" t="s">
        <v>17</v>
      </c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10"/>
      <c r="AR11" s="10"/>
      <c r="AS11" s="10"/>
      <c r="AT11" s="10"/>
      <c r="AU11" s="10"/>
      <c r="AV11" s="10"/>
      <c r="AW11" s="10"/>
      <c r="AX11" s="10"/>
      <c r="AY11" s="10"/>
      <c r="AZ11" s="11"/>
      <c r="BA11" s="11"/>
      <c r="BB11" s="11"/>
      <c r="BC11" s="11"/>
      <c r="BD11" s="11"/>
      <c r="BE11" s="11"/>
      <c r="BF11" s="11"/>
      <c r="BG11" s="11"/>
      <c r="BH11" s="11"/>
    </row>
    <row r="12" customFormat="false" ht="92.25" hidden="false" customHeight="true" outlineLevel="0" collapsed="false">
      <c r="B12" s="8"/>
      <c r="C12" s="9"/>
      <c r="D12" s="14" t="s">
        <v>18</v>
      </c>
      <c r="E12" s="9" t="s">
        <v>19</v>
      </c>
      <c r="F12" s="9"/>
      <c r="G12" s="9" t="s">
        <v>20</v>
      </c>
      <c r="H12" s="9"/>
      <c r="I12" s="9"/>
      <c r="J12" s="9"/>
      <c r="K12" s="9"/>
      <c r="L12" s="9"/>
      <c r="M12" s="9" t="s">
        <v>21</v>
      </c>
      <c r="N12" s="9"/>
      <c r="O12" s="9"/>
      <c r="P12" s="9"/>
      <c r="Q12" s="9"/>
      <c r="R12" s="9"/>
      <c r="S12" s="9"/>
      <c r="T12" s="9" t="s">
        <v>22</v>
      </c>
      <c r="U12" s="9"/>
      <c r="V12" s="9"/>
      <c r="W12" s="9"/>
      <c r="X12" s="9"/>
      <c r="Y12" s="9"/>
      <c r="Z12" s="9"/>
      <c r="AA12" s="14" t="s">
        <v>23</v>
      </c>
      <c r="AB12" s="9" t="s">
        <v>21</v>
      </c>
      <c r="AC12" s="9"/>
      <c r="AD12" s="9"/>
      <c r="AE12" s="9"/>
      <c r="AF12" s="9"/>
      <c r="AG12" s="9"/>
      <c r="AH12" s="9"/>
      <c r="AI12" s="9" t="s">
        <v>22</v>
      </c>
      <c r="AJ12" s="9"/>
      <c r="AK12" s="9"/>
      <c r="AL12" s="9"/>
      <c r="AM12" s="9"/>
      <c r="AN12" s="9"/>
      <c r="AO12" s="9"/>
      <c r="AP12" s="14" t="s">
        <v>24</v>
      </c>
      <c r="AQ12" s="10"/>
      <c r="AR12" s="10"/>
      <c r="AS12" s="10"/>
      <c r="AT12" s="10"/>
      <c r="AU12" s="10"/>
      <c r="AV12" s="10"/>
      <c r="AW12" s="10"/>
      <c r="AX12" s="10"/>
      <c r="AY12" s="10"/>
      <c r="AZ12" s="11"/>
      <c r="BA12" s="11"/>
      <c r="BB12" s="11"/>
      <c r="BC12" s="11"/>
      <c r="BD12" s="11"/>
      <c r="BE12" s="11"/>
      <c r="BF12" s="11"/>
      <c r="BG12" s="11"/>
      <c r="BH12" s="11"/>
    </row>
    <row r="13" customFormat="false" ht="145.5" hidden="false" customHeight="true" outlineLevel="0" collapsed="false">
      <c r="B13" s="8"/>
      <c r="C13" s="9"/>
      <c r="D13" s="14"/>
      <c r="E13" s="14" t="s">
        <v>25</v>
      </c>
      <c r="F13" s="14" t="s">
        <v>26</v>
      </c>
      <c r="G13" s="14" t="s">
        <v>27</v>
      </c>
      <c r="H13" s="14" t="s">
        <v>28</v>
      </c>
      <c r="I13" s="14" t="s">
        <v>29</v>
      </c>
      <c r="J13" s="14" t="s">
        <v>30</v>
      </c>
      <c r="K13" s="14" t="s">
        <v>31</v>
      </c>
      <c r="L13" s="14" t="s">
        <v>32</v>
      </c>
      <c r="M13" s="14" t="s">
        <v>33</v>
      </c>
      <c r="N13" s="14" t="s">
        <v>34</v>
      </c>
      <c r="O13" s="14" t="s">
        <v>35</v>
      </c>
      <c r="P13" s="14" t="s">
        <v>36</v>
      </c>
      <c r="Q13" s="14" t="s">
        <v>37</v>
      </c>
      <c r="R13" s="14" t="s">
        <v>38</v>
      </c>
      <c r="S13" s="14" t="s">
        <v>39</v>
      </c>
      <c r="T13" s="14" t="s">
        <v>40</v>
      </c>
      <c r="U13" s="14" t="s">
        <v>41</v>
      </c>
      <c r="V13" s="14" t="s">
        <v>35</v>
      </c>
      <c r="W13" s="14" t="s">
        <v>36</v>
      </c>
      <c r="X13" s="14" t="s">
        <v>37</v>
      </c>
      <c r="Y13" s="14" t="s">
        <v>38</v>
      </c>
      <c r="Z13" s="14" t="s">
        <v>39</v>
      </c>
      <c r="AA13" s="14"/>
      <c r="AB13" s="14" t="s">
        <v>33</v>
      </c>
      <c r="AC13" s="14" t="s">
        <v>34</v>
      </c>
      <c r="AD13" s="14" t="s">
        <v>35</v>
      </c>
      <c r="AE13" s="14" t="s">
        <v>36</v>
      </c>
      <c r="AF13" s="14" t="s">
        <v>37</v>
      </c>
      <c r="AG13" s="14" t="s">
        <v>38</v>
      </c>
      <c r="AH13" s="14" t="s">
        <v>39</v>
      </c>
      <c r="AI13" s="14" t="s">
        <v>40</v>
      </c>
      <c r="AJ13" s="14" t="s">
        <v>41</v>
      </c>
      <c r="AK13" s="14" t="s">
        <v>35</v>
      </c>
      <c r="AL13" s="14" t="s">
        <v>36</v>
      </c>
      <c r="AM13" s="14" t="s">
        <v>37</v>
      </c>
      <c r="AN13" s="14" t="s">
        <v>38</v>
      </c>
      <c r="AO13" s="14" t="s">
        <v>39</v>
      </c>
      <c r="AP13" s="14"/>
      <c r="AQ13" s="14" t="s">
        <v>42</v>
      </c>
      <c r="AR13" s="14" t="s">
        <v>43</v>
      </c>
      <c r="AS13" s="14" t="s">
        <v>44</v>
      </c>
      <c r="AT13" s="14" t="s">
        <v>45</v>
      </c>
      <c r="AU13" s="14" t="s">
        <v>46</v>
      </c>
      <c r="AV13" s="14" t="s">
        <v>47</v>
      </c>
      <c r="AW13" s="14" t="s">
        <v>48</v>
      </c>
      <c r="AX13" s="14" t="s">
        <v>49</v>
      </c>
      <c r="AY13" s="14" t="s">
        <v>50</v>
      </c>
      <c r="AZ13" s="14" t="s">
        <v>42</v>
      </c>
      <c r="BA13" s="14" t="s">
        <v>43</v>
      </c>
      <c r="BB13" s="14" t="s">
        <v>44</v>
      </c>
      <c r="BC13" s="14" t="s">
        <v>45</v>
      </c>
      <c r="BD13" s="14" t="s">
        <v>46</v>
      </c>
      <c r="BE13" s="14" t="s">
        <v>47</v>
      </c>
      <c r="BF13" s="14" t="s">
        <v>48</v>
      </c>
      <c r="BG13" s="14" t="s">
        <v>49</v>
      </c>
      <c r="BH13" s="15" t="s">
        <v>50</v>
      </c>
    </row>
    <row r="14" customFormat="false" ht="382.5" hidden="false" customHeight="true" outlineLevel="0" collapsed="false">
      <c r="B14" s="8"/>
      <c r="C14" s="9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5"/>
    </row>
    <row r="15" customFormat="false" ht="21.6" hidden="false" customHeight="false" outlineLevel="0" collapsed="false">
      <c r="B15" s="16" t="n">
        <v>1</v>
      </c>
      <c r="C15" s="17" t="n">
        <v>2</v>
      </c>
      <c r="D15" s="17" t="n">
        <v>3</v>
      </c>
      <c r="E15" s="17" t="n">
        <v>4</v>
      </c>
      <c r="F15" s="17" t="n">
        <v>5</v>
      </c>
      <c r="G15" s="17" t="n">
        <v>6</v>
      </c>
      <c r="H15" s="17" t="n">
        <v>7</v>
      </c>
      <c r="I15" s="17" t="n">
        <v>8</v>
      </c>
      <c r="J15" s="17" t="n">
        <v>9</v>
      </c>
      <c r="K15" s="17" t="n">
        <v>10</v>
      </c>
      <c r="L15" s="17" t="n">
        <v>11</v>
      </c>
      <c r="M15" s="17" t="n">
        <v>12</v>
      </c>
      <c r="N15" s="17" t="n">
        <v>13</v>
      </c>
      <c r="O15" s="17" t="n">
        <v>14</v>
      </c>
      <c r="P15" s="17" t="n">
        <v>15</v>
      </c>
      <c r="Q15" s="17" t="n">
        <v>16</v>
      </c>
      <c r="R15" s="17" t="n">
        <v>17</v>
      </c>
      <c r="S15" s="17" t="n">
        <v>18</v>
      </c>
      <c r="T15" s="17" t="n">
        <v>19</v>
      </c>
      <c r="U15" s="17" t="n">
        <v>20</v>
      </c>
      <c r="V15" s="17" t="n">
        <v>21</v>
      </c>
      <c r="W15" s="17" t="n">
        <v>22</v>
      </c>
      <c r="X15" s="17" t="n">
        <v>23</v>
      </c>
      <c r="Y15" s="17" t="n">
        <v>24</v>
      </c>
      <c r="Z15" s="17" t="n">
        <v>25</v>
      </c>
      <c r="AA15" s="17" t="n">
        <v>26</v>
      </c>
      <c r="AB15" s="17" t="n">
        <v>27</v>
      </c>
      <c r="AC15" s="17" t="n">
        <v>28</v>
      </c>
      <c r="AD15" s="17" t="n">
        <v>29</v>
      </c>
      <c r="AE15" s="17" t="n">
        <v>30</v>
      </c>
      <c r="AF15" s="17" t="n">
        <v>31</v>
      </c>
      <c r="AG15" s="17" t="n">
        <v>32</v>
      </c>
      <c r="AH15" s="17" t="n">
        <v>33</v>
      </c>
      <c r="AI15" s="17" t="n">
        <v>34</v>
      </c>
      <c r="AJ15" s="17" t="n">
        <v>35</v>
      </c>
      <c r="AK15" s="17" t="n">
        <v>36</v>
      </c>
      <c r="AL15" s="17" t="n">
        <v>37</v>
      </c>
      <c r="AM15" s="17" t="n">
        <v>38</v>
      </c>
      <c r="AN15" s="17" t="n">
        <v>39</v>
      </c>
      <c r="AO15" s="17" t="n">
        <v>40</v>
      </c>
      <c r="AP15" s="17" t="n">
        <v>41</v>
      </c>
      <c r="AQ15" s="17" t="n">
        <v>42</v>
      </c>
      <c r="AR15" s="17" t="n">
        <v>43</v>
      </c>
      <c r="AS15" s="17" t="n">
        <v>44</v>
      </c>
      <c r="AT15" s="17" t="n">
        <v>45</v>
      </c>
      <c r="AU15" s="17" t="n">
        <v>46</v>
      </c>
      <c r="AV15" s="17" t="n">
        <v>47</v>
      </c>
      <c r="AW15" s="17" t="n">
        <v>48</v>
      </c>
      <c r="AX15" s="17" t="n">
        <v>49</v>
      </c>
      <c r="AY15" s="17" t="n">
        <v>50</v>
      </c>
      <c r="AZ15" s="17" t="n">
        <v>51</v>
      </c>
      <c r="BA15" s="17" t="n">
        <v>52</v>
      </c>
      <c r="BB15" s="17" t="n">
        <v>53</v>
      </c>
      <c r="BC15" s="17" t="n">
        <v>54</v>
      </c>
      <c r="BD15" s="17" t="n">
        <v>55</v>
      </c>
      <c r="BE15" s="17" t="n">
        <v>56</v>
      </c>
      <c r="BF15" s="17" t="n">
        <v>57</v>
      </c>
      <c r="BG15" s="17" t="n">
        <v>58</v>
      </c>
      <c r="BH15" s="18" t="n">
        <v>59</v>
      </c>
    </row>
    <row r="16" customFormat="false" ht="18" hidden="false" customHeight="false" outlineLevel="0" collapsed="false">
      <c r="B16" s="78"/>
      <c r="C16" s="79" t="s">
        <v>140</v>
      </c>
      <c r="D16" s="21" t="n">
        <v>0</v>
      </c>
      <c r="E16" s="21" t="n">
        <v>20</v>
      </c>
      <c r="F16" s="21" t="n">
        <v>11</v>
      </c>
      <c r="G16" s="22" t="n">
        <v>4</v>
      </c>
      <c r="H16" s="22" t="n">
        <v>7</v>
      </c>
      <c r="I16" s="22" t="n">
        <v>3</v>
      </c>
      <c r="J16" s="21" t="n">
        <v>6</v>
      </c>
      <c r="K16" s="23" t="n">
        <v>0</v>
      </c>
      <c r="L16" s="23" t="n">
        <v>0</v>
      </c>
      <c r="M16" s="23" t="n">
        <v>3</v>
      </c>
      <c r="N16" s="23" t="n">
        <v>3</v>
      </c>
      <c r="O16" s="23" t="n">
        <v>3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20</v>
      </c>
      <c r="U16" s="23" t="n">
        <v>19</v>
      </c>
      <c r="V16" s="23" t="n">
        <v>19</v>
      </c>
      <c r="W16" s="23" t="n">
        <v>0</v>
      </c>
      <c r="X16" s="23" t="n">
        <v>0</v>
      </c>
      <c r="Y16" s="23" t="n">
        <v>2</v>
      </c>
      <c r="Z16" s="23" t="n">
        <v>0</v>
      </c>
      <c r="AA16" s="24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6"/>
    </row>
    <row r="17" customFormat="false" ht="18" hidden="false" customHeight="false" outlineLevel="0" collapsed="false">
      <c r="B17" s="85"/>
      <c r="C17" s="86" t="s">
        <v>141</v>
      </c>
      <c r="D17" s="19" t="n">
        <v>0</v>
      </c>
      <c r="E17" s="19" t="n">
        <v>10</v>
      </c>
      <c r="F17" s="19" t="n">
        <v>3</v>
      </c>
      <c r="G17" s="23" t="n">
        <v>28</v>
      </c>
      <c r="H17" s="23" t="n">
        <v>16</v>
      </c>
      <c r="I17" s="23" t="n">
        <v>27</v>
      </c>
      <c r="J17" s="19" t="n">
        <v>16</v>
      </c>
      <c r="K17" s="23" t="n">
        <v>0</v>
      </c>
      <c r="L17" s="23" t="n">
        <v>0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4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6"/>
    </row>
    <row r="18" customFormat="false" ht="18" hidden="false" customHeight="false" outlineLevel="0" collapsed="false">
      <c r="B18" s="85"/>
      <c r="C18" s="86" t="s">
        <v>142</v>
      </c>
      <c r="D18" s="19" t="n">
        <v>0</v>
      </c>
      <c r="E18" s="19" t="n">
        <v>7</v>
      </c>
      <c r="F18" s="19" t="n">
        <v>3</v>
      </c>
      <c r="G18" s="23" t="n">
        <v>8</v>
      </c>
      <c r="H18" s="23" t="n">
        <v>4</v>
      </c>
      <c r="I18" s="23" t="n">
        <v>4</v>
      </c>
      <c r="J18" s="19" t="n">
        <v>2</v>
      </c>
      <c r="K18" s="23" t="n">
        <v>0</v>
      </c>
      <c r="L18" s="23" t="n">
        <v>0</v>
      </c>
      <c r="M18" s="23"/>
      <c r="N18" s="23"/>
      <c r="O18" s="23"/>
      <c r="P18" s="23"/>
      <c r="Q18" s="23"/>
      <c r="R18" s="23"/>
      <c r="S18" s="23"/>
      <c r="T18" s="23" t="n">
        <v>1</v>
      </c>
      <c r="U18" s="23" t="n">
        <v>1</v>
      </c>
      <c r="V18" s="23" t="n">
        <v>1</v>
      </c>
      <c r="W18" s="23" t="n">
        <v>0</v>
      </c>
      <c r="X18" s="23" t="n">
        <v>0</v>
      </c>
      <c r="Y18" s="23" t="n">
        <v>0</v>
      </c>
      <c r="Z18" s="23" t="n">
        <v>0</v>
      </c>
      <c r="AA18" s="24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6"/>
    </row>
    <row r="19" customFormat="false" ht="18" hidden="false" customHeight="false" outlineLevel="0" collapsed="false">
      <c r="B19" s="85"/>
      <c r="C19" s="86" t="s">
        <v>143</v>
      </c>
      <c r="D19" s="19" t="n">
        <v>0</v>
      </c>
      <c r="E19" s="19" t="n">
        <v>1</v>
      </c>
      <c r="F19" s="19" t="n">
        <v>0</v>
      </c>
      <c r="G19" s="23" t="n">
        <v>19</v>
      </c>
      <c r="H19" s="23" t="n">
        <v>14</v>
      </c>
      <c r="I19" s="23" t="n">
        <v>12</v>
      </c>
      <c r="J19" s="19" t="n">
        <v>13</v>
      </c>
      <c r="K19" s="23" t="n">
        <v>0</v>
      </c>
      <c r="L19" s="23" t="n">
        <v>0</v>
      </c>
      <c r="M19" s="23" t="n">
        <v>4</v>
      </c>
      <c r="N19" s="23" t="n">
        <v>4</v>
      </c>
      <c r="O19" s="23" t="n">
        <v>4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28</v>
      </c>
      <c r="U19" s="23" t="n">
        <v>28</v>
      </c>
      <c r="V19" s="23" t="n">
        <v>28</v>
      </c>
      <c r="W19" s="23" t="n">
        <v>0</v>
      </c>
      <c r="X19" s="23" t="n">
        <v>0</v>
      </c>
      <c r="Y19" s="23" t="n">
        <v>0</v>
      </c>
      <c r="Z19" s="23" t="n">
        <v>0</v>
      </c>
      <c r="AA19" s="24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6"/>
    </row>
    <row r="20" customFormat="false" ht="18" hidden="false" customHeight="false" outlineLevel="0" collapsed="false">
      <c r="B20" s="85"/>
      <c r="C20" s="86" t="s">
        <v>144</v>
      </c>
      <c r="D20" s="19" t="n">
        <v>0</v>
      </c>
      <c r="E20" s="19" t="n">
        <v>8</v>
      </c>
      <c r="F20" s="19" t="n">
        <v>5</v>
      </c>
      <c r="G20" s="23" t="n">
        <v>3</v>
      </c>
      <c r="H20" s="23" t="n">
        <v>0</v>
      </c>
      <c r="I20" s="23" t="n">
        <v>1</v>
      </c>
      <c r="J20" s="19" t="n">
        <v>0</v>
      </c>
      <c r="K20" s="23" t="n">
        <v>0</v>
      </c>
      <c r="L20" s="23" t="n">
        <v>0</v>
      </c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4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6"/>
    </row>
    <row r="21" customFormat="false" ht="18" hidden="false" customHeight="false" outlineLevel="0" collapsed="false">
      <c r="B21" s="85"/>
      <c r="C21" s="86" t="s">
        <v>145</v>
      </c>
      <c r="D21" s="19" t="n">
        <v>0</v>
      </c>
      <c r="E21" s="19" t="n">
        <v>5</v>
      </c>
      <c r="F21" s="19" t="n">
        <v>2</v>
      </c>
      <c r="G21" s="23" t="n">
        <v>25</v>
      </c>
      <c r="H21" s="23" t="n">
        <v>14</v>
      </c>
      <c r="I21" s="23" t="n">
        <v>23</v>
      </c>
      <c r="J21" s="19" t="n">
        <v>14</v>
      </c>
      <c r="K21" s="23" t="n">
        <v>0</v>
      </c>
      <c r="L21" s="23" t="n">
        <v>0</v>
      </c>
      <c r="M21" s="23"/>
      <c r="N21" s="23"/>
      <c r="O21" s="23"/>
      <c r="P21" s="23"/>
      <c r="Q21" s="23"/>
      <c r="R21" s="23"/>
      <c r="S21" s="23"/>
      <c r="T21" s="23" t="n">
        <v>11</v>
      </c>
      <c r="U21" s="23" t="n">
        <v>11</v>
      </c>
      <c r="V21" s="23" t="n">
        <v>11</v>
      </c>
      <c r="W21" s="23" t="n">
        <v>0</v>
      </c>
      <c r="X21" s="23" t="n">
        <v>0</v>
      </c>
      <c r="Y21" s="23" t="n">
        <v>0</v>
      </c>
      <c r="Z21" s="23" t="n">
        <v>0</v>
      </c>
      <c r="AA21" s="24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6"/>
    </row>
    <row r="22" customFormat="false" ht="18" hidden="false" customHeight="false" outlineLevel="0" collapsed="false">
      <c r="B22" s="85"/>
      <c r="C22" s="86" t="s">
        <v>146</v>
      </c>
      <c r="D22" s="19" t="n">
        <v>0</v>
      </c>
      <c r="E22" s="19" t="n">
        <v>12</v>
      </c>
      <c r="F22" s="19" t="n">
        <v>1</v>
      </c>
      <c r="G22" s="23" t="n">
        <v>14</v>
      </c>
      <c r="H22" s="23" t="n">
        <v>9</v>
      </c>
      <c r="I22" s="23" t="n">
        <v>14</v>
      </c>
      <c r="J22" s="19" t="n">
        <v>7</v>
      </c>
      <c r="K22" s="23" t="n">
        <v>0</v>
      </c>
      <c r="L22" s="23" t="n">
        <v>0</v>
      </c>
      <c r="M22" s="23"/>
      <c r="N22" s="23"/>
      <c r="O22" s="23"/>
      <c r="P22" s="23"/>
      <c r="Q22" s="23"/>
      <c r="R22" s="23"/>
      <c r="S22" s="23"/>
      <c r="T22" s="23" t="n">
        <v>10</v>
      </c>
      <c r="U22" s="23" t="n">
        <v>10</v>
      </c>
      <c r="V22" s="23" t="n">
        <v>10</v>
      </c>
      <c r="W22" s="23" t="n">
        <v>0</v>
      </c>
      <c r="X22" s="23" t="n">
        <v>0</v>
      </c>
      <c r="Y22" s="23" t="n">
        <v>0</v>
      </c>
      <c r="Z22" s="23" t="n">
        <v>0</v>
      </c>
      <c r="AA22" s="24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6"/>
    </row>
    <row r="23" customFormat="false" ht="18" hidden="false" customHeight="false" outlineLevel="0" collapsed="false">
      <c r="B23" s="85"/>
      <c r="C23" s="86" t="s">
        <v>147</v>
      </c>
      <c r="D23" s="19" t="n">
        <v>0</v>
      </c>
      <c r="E23" s="19" t="n">
        <v>10</v>
      </c>
      <c r="F23" s="19" t="n">
        <v>7</v>
      </c>
      <c r="G23" s="23" t="n">
        <v>3</v>
      </c>
      <c r="H23" s="23" t="n">
        <v>1</v>
      </c>
      <c r="I23" s="23" t="n">
        <v>3</v>
      </c>
      <c r="J23" s="23" t="n">
        <v>1</v>
      </c>
      <c r="K23" s="23" t="n">
        <v>0</v>
      </c>
      <c r="L23" s="23" t="n">
        <v>0</v>
      </c>
      <c r="M23" s="23" t="n">
        <v>1</v>
      </c>
      <c r="N23" s="23" t="n">
        <v>1</v>
      </c>
      <c r="O23" s="23" t="n">
        <v>1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3</v>
      </c>
      <c r="U23" s="23" t="n">
        <v>3</v>
      </c>
      <c r="V23" s="23" t="n">
        <v>3</v>
      </c>
      <c r="W23" s="23" t="n">
        <v>0</v>
      </c>
      <c r="X23" s="23" t="n">
        <v>0</v>
      </c>
      <c r="Y23" s="23" t="n">
        <v>1</v>
      </c>
      <c r="Z23" s="23" t="n">
        <v>0</v>
      </c>
      <c r="AA23" s="24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6"/>
    </row>
    <row r="24" customFormat="false" ht="18" hidden="false" customHeight="false" outlineLevel="0" collapsed="false">
      <c r="B24" s="85"/>
      <c r="C24" s="86" t="s">
        <v>148</v>
      </c>
      <c r="D24" s="19" t="n">
        <v>0</v>
      </c>
      <c r="E24" s="19" t="n">
        <v>5</v>
      </c>
      <c r="F24" s="19" t="n">
        <v>2</v>
      </c>
      <c r="G24" s="23" t="n">
        <v>0</v>
      </c>
      <c r="H24" s="23" t="n">
        <v>1</v>
      </c>
      <c r="I24" s="23" t="n">
        <v>0</v>
      </c>
      <c r="J24" s="19" t="n">
        <v>1</v>
      </c>
      <c r="K24" s="23" t="n">
        <v>0</v>
      </c>
      <c r="L24" s="23" t="n">
        <v>0</v>
      </c>
      <c r="M24" s="23" t="n">
        <v>2</v>
      </c>
      <c r="N24" s="23" t="n">
        <v>2</v>
      </c>
      <c r="O24" s="23" t="n">
        <v>2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2</v>
      </c>
      <c r="U24" s="23" t="n">
        <v>12</v>
      </c>
      <c r="V24" s="23" t="n">
        <v>7</v>
      </c>
      <c r="W24" s="23" t="n">
        <v>0</v>
      </c>
      <c r="X24" s="23" t="n">
        <v>0</v>
      </c>
      <c r="Y24" s="23" t="n">
        <v>0</v>
      </c>
      <c r="Z24" s="23" t="n">
        <v>5</v>
      </c>
      <c r="AA24" s="24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6"/>
    </row>
    <row r="25" customFormat="false" ht="18" hidden="false" customHeight="false" outlineLevel="0" collapsed="false">
      <c r="B25" s="85"/>
      <c r="C25" s="86" t="s">
        <v>149</v>
      </c>
      <c r="D25" s="19" t="n">
        <v>0</v>
      </c>
      <c r="E25" s="19" t="n">
        <v>17</v>
      </c>
      <c r="F25" s="19" t="n">
        <v>13</v>
      </c>
      <c r="G25" s="23" t="n">
        <v>21</v>
      </c>
      <c r="H25" s="23" t="n">
        <v>13</v>
      </c>
      <c r="I25" s="23" t="n">
        <v>18</v>
      </c>
      <c r="J25" s="19" t="n">
        <v>8</v>
      </c>
      <c r="K25" s="23" t="n">
        <v>0</v>
      </c>
      <c r="L25" s="23" t="n">
        <v>0</v>
      </c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4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6"/>
    </row>
    <row r="26" customFormat="false" ht="18" hidden="false" customHeight="false" outlineLevel="0" collapsed="false">
      <c r="B26" s="85"/>
      <c r="C26" s="86" t="s">
        <v>150</v>
      </c>
      <c r="D26" s="19" t="n">
        <v>0</v>
      </c>
      <c r="E26" s="19" t="n">
        <v>36</v>
      </c>
      <c r="F26" s="19" t="n">
        <v>22</v>
      </c>
      <c r="G26" s="23" t="n">
        <v>17</v>
      </c>
      <c r="H26" s="23" t="n">
        <v>3</v>
      </c>
      <c r="I26" s="23" t="n">
        <v>7</v>
      </c>
      <c r="J26" s="19" t="n">
        <v>2</v>
      </c>
      <c r="K26" s="23" t="n">
        <v>0</v>
      </c>
      <c r="L26" s="23" t="n">
        <v>0</v>
      </c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4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6"/>
    </row>
    <row r="27" customFormat="false" ht="18" hidden="false" customHeight="false" outlineLevel="0" collapsed="false">
      <c r="B27" s="85"/>
      <c r="C27" s="86" t="s">
        <v>151</v>
      </c>
      <c r="D27" s="19" t="n">
        <v>0</v>
      </c>
      <c r="E27" s="19" t="n">
        <v>11</v>
      </c>
      <c r="F27" s="19" t="n">
        <v>3</v>
      </c>
      <c r="G27" s="23" t="n">
        <v>13</v>
      </c>
      <c r="H27" s="23" t="n">
        <v>8</v>
      </c>
      <c r="I27" s="23" t="n">
        <v>8</v>
      </c>
      <c r="J27" s="23" t="n">
        <v>5</v>
      </c>
      <c r="K27" s="23" t="n">
        <v>0</v>
      </c>
      <c r="L27" s="23" t="n">
        <v>0</v>
      </c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4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6"/>
    </row>
    <row r="28" customFormat="false" ht="18" hidden="false" customHeight="false" outlineLevel="0" collapsed="false">
      <c r="B28" s="85"/>
      <c r="C28" s="86" t="s">
        <v>152</v>
      </c>
      <c r="D28" s="19" t="n">
        <v>0</v>
      </c>
      <c r="E28" s="19" t="n">
        <v>0</v>
      </c>
      <c r="F28" s="19" t="n">
        <v>0</v>
      </c>
      <c r="G28" s="23" t="n">
        <v>30</v>
      </c>
      <c r="H28" s="23" t="n">
        <v>11</v>
      </c>
      <c r="I28" s="23" t="n">
        <v>22</v>
      </c>
      <c r="J28" s="23" t="n">
        <v>5</v>
      </c>
      <c r="K28" s="23" t="n">
        <v>0</v>
      </c>
      <c r="L28" s="23" t="n">
        <v>0</v>
      </c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4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6"/>
    </row>
    <row r="29" customFormat="false" ht="18" hidden="false" customHeight="false" outlineLevel="0" collapsed="false">
      <c r="B29" s="85"/>
      <c r="C29" s="86" t="s">
        <v>153</v>
      </c>
      <c r="D29" s="19" t="n">
        <v>0</v>
      </c>
      <c r="E29" s="19" t="n">
        <v>1</v>
      </c>
      <c r="F29" s="19" t="n">
        <v>1</v>
      </c>
      <c r="G29" s="23" t="n">
        <v>0</v>
      </c>
      <c r="H29" s="23" t="n">
        <v>0</v>
      </c>
      <c r="I29" s="23" t="n">
        <v>0</v>
      </c>
      <c r="J29" s="19" t="n">
        <v>0</v>
      </c>
      <c r="K29" s="23" t="n">
        <v>0</v>
      </c>
      <c r="L29" s="23" t="n">
        <v>0</v>
      </c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4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6"/>
    </row>
    <row r="30" customFormat="false" ht="18" hidden="false" customHeight="false" outlineLevel="0" collapsed="false">
      <c r="B30" s="85"/>
      <c r="C30" s="86" t="s">
        <v>154</v>
      </c>
      <c r="D30" s="19" t="n">
        <v>0</v>
      </c>
      <c r="E30" s="19" t="n">
        <v>6</v>
      </c>
      <c r="F30" s="19" t="n">
        <v>2</v>
      </c>
      <c r="G30" s="23" t="n">
        <v>2</v>
      </c>
      <c r="H30" s="23" t="n">
        <v>0</v>
      </c>
      <c r="I30" s="23" t="n">
        <v>2</v>
      </c>
      <c r="J30" s="19" t="n">
        <v>0</v>
      </c>
      <c r="K30" s="23" t="n">
        <v>0</v>
      </c>
      <c r="L30" s="23" t="n">
        <v>0</v>
      </c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4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6"/>
    </row>
    <row r="31" customFormat="false" ht="18" hidden="false" customHeight="false" outlineLevel="0" collapsed="false">
      <c r="B31" s="85"/>
      <c r="C31" s="86" t="s">
        <v>155</v>
      </c>
      <c r="D31" s="19" t="n">
        <v>0</v>
      </c>
      <c r="E31" s="19" t="n">
        <v>3</v>
      </c>
      <c r="F31" s="19" t="n">
        <v>1</v>
      </c>
      <c r="G31" s="23" t="n">
        <v>7</v>
      </c>
      <c r="H31" s="23" t="n">
        <v>7</v>
      </c>
      <c r="I31" s="23" t="n">
        <v>6</v>
      </c>
      <c r="J31" s="19" t="n">
        <v>7</v>
      </c>
      <c r="K31" s="23" t="n">
        <v>0</v>
      </c>
      <c r="L31" s="23" t="n">
        <v>0</v>
      </c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6"/>
    </row>
    <row r="32" customFormat="false" ht="18" hidden="false" customHeight="false" outlineLevel="0" collapsed="false">
      <c r="B32" s="85"/>
      <c r="C32" s="86" t="s">
        <v>156</v>
      </c>
      <c r="D32" s="19" t="n">
        <v>0</v>
      </c>
      <c r="E32" s="19" t="n">
        <v>9</v>
      </c>
      <c r="F32" s="19" t="n">
        <v>2</v>
      </c>
      <c r="G32" s="23" t="n">
        <v>34</v>
      </c>
      <c r="H32" s="23" t="n">
        <v>20</v>
      </c>
      <c r="I32" s="23" t="n">
        <v>23</v>
      </c>
      <c r="J32" s="19" t="n">
        <v>12</v>
      </c>
      <c r="K32" s="23" t="n">
        <v>0</v>
      </c>
      <c r="L32" s="23" t="n">
        <v>0</v>
      </c>
      <c r="M32" s="23" t="n">
        <v>3</v>
      </c>
      <c r="N32" s="23" t="n">
        <v>3</v>
      </c>
      <c r="O32" s="23" t="n">
        <v>3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15</v>
      </c>
      <c r="U32" s="23" t="n">
        <v>15</v>
      </c>
      <c r="V32" s="23" t="n">
        <v>13</v>
      </c>
      <c r="W32" s="23" t="n">
        <v>0</v>
      </c>
      <c r="X32" s="23" t="n">
        <v>0</v>
      </c>
      <c r="Y32" s="23" t="n">
        <v>2</v>
      </c>
      <c r="Z32" s="23" t="n">
        <v>2</v>
      </c>
      <c r="AA32" s="24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6"/>
    </row>
    <row r="33" customFormat="false" ht="18" hidden="false" customHeight="false" outlineLevel="0" collapsed="false">
      <c r="B33" s="85"/>
      <c r="C33" s="86" t="s">
        <v>157</v>
      </c>
      <c r="D33" s="19" t="n">
        <v>0</v>
      </c>
      <c r="E33" s="19" t="n">
        <v>1</v>
      </c>
      <c r="F33" s="19" t="n">
        <v>1</v>
      </c>
      <c r="G33" s="23" t="n">
        <v>7</v>
      </c>
      <c r="H33" s="23" t="n">
        <v>4</v>
      </c>
      <c r="I33" s="23" t="n">
        <v>5</v>
      </c>
      <c r="J33" s="19" t="n">
        <v>4</v>
      </c>
      <c r="K33" s="23" t="n">
        <v>0</v>
      </c>
      <c r="L33" s="23" t="n">
        <v>0</v>
      </c>
      <c r="M33" s="23" t="n">
        <v>1</v>
      </c>
      <c r="N33" s="23" t="n">
        <v>1</v>
      </c>
      <c r="O33" s="23" t="n">
        <v>1</v>
      </c>
      <c r="P33" s="23" t="n">
        <v>0</v>
      </c>
      <c r="Q33" s="23" t="n">
        <v>0</v>
      </c>
      <c r="R33" s="23" t="n">
        <v>0</v>
      </c>
      <c r="S33" s="23" t="n">
        <v>0</v>
      </c>
      <c r="T33" s="23"/>
      <c r="U33" s="23"/>
      <c r="V33" s="23"/>
      <c r="W33" s="23"/>
      <c r="X33" s="23"/>
      <c r="Y33" s="23"/>
      <c r="Z33" s="23"/>
      <c r="AA33" s="24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6"/>
    </row>
    <row r="34" customFormat="false" ht="18" hidden="false" customHeight="false" outlineLevel="0" collapsed="false">
      <c r="B34" s="85"/>
      <c r="C34" s="86" t="s">
        <v>158</v>
      </c>
      <c r="D34" s="19" t="n">
        <v>1</v>
      </c>
      <c r="E34" s="19" t="n">
        <v>3</v>
      </c>
      <c r="F34" s="19" t="n">
        <v>3</v>
      </c>
      <c r="G34" s="23" t="n">
        <v>0</v>
      </c>
      <c r="H34" s="23" t="n">
        <v>2</v>
      </c>
      <c r="I34" s="23" t="n">
        <v>0</v>
      </c>
      <c r="J34" s="23" t="n">
        <v>1</v>
      </c>
      <c r="K34" s="23" t="n">
        <v>0</v>
      </c>
      <c r="L34" s="23" t="n">
        <v>0</v>
      </c>
      <c r="M34" s="23" t="n">
        <v>2</v>
      </c>
      <c r="N34" s="23" t="n">
        <v>3</v>
      </c>
      <c r="O34" s="23" t="n">
        <v>3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</v>
      </c>
      <c r="U34" s="23" t="n">
        <v>1</v>
      </c>
      <c r="V34" s="23" t="n">
        <v>1</v>
      </c>
      <c r="W34" s="23" t="n">
        <v>0</v>
      </c>
      <c r="X34" s="23" t="n">
        <v>0</v>
      </c>
      <c r="Y34" s="23" t="n">
        <v>0</v>
      </c>
      <c r="Z34" s="23" t="n">
        <v>0</v>
      </c>
      <c r="AA34" s="24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6"/>
    </row>
    <row r="35" customFormat="false" ht="18" hidden="false" customHeight="false" outlineLevel="0" collapsed="false">
      <c r="B35" s="85"/>
      <c r="C35" s="86" t="s">
        <v>159</v>
      </c>
      <c r="D35" s="19" t="n">
        <v>0</v>
      </c>
      <c r="E35" s="19" t="n">
        <v>9</v>
      </c>
      <c r="F35" s="19" t="n">
        <v>5</v>
      </c>
      <c r="G35" s="23" t="n">
        <v>1</v>
      </c>
      <c r="H35" s="23" t="n">
        <v>8</v>
      </c>
      <c r="I35" s="23" t="n">
        <v>0</v>
      </c>
      <c r="J35" s="19" t="n">
        <v>4</v>
      </c>
      <c r="K35" s="23" t="n">
        <v>0</v>
      </c>
      <c r="L35" s="23" t="n">
        <v>0</v>
      </c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4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6"/>
    </row>
    <row r="36" customFormat="false" ht="18" hidden="false" customHeight="false" outlineLevel="0" collapsed="false">
      <c r="B36" s="85"/>
      <c r="C36" s="86" t="s">
        <v>160</v>
      </c>
      <c r="D36" s="19" t="n">
        <v>0</v>
      </c>
      <c r="E36" s="19" t="n">
        <v>1</v>
      </c>
      <c r="F36" s="19" t="n">
        <v>0</v>
      </c>
      <c r="G36" s="23" t="n">
        <v>1</v>
      </c>
      <c r="H36" s="23" t="n">
        <v>2</v>
      </c>
      <c r="I36" s="23" t="n">
        <v>1</v>
      </c>
      <c r="J36" s="19" t="n">
        <v>2</v>
      </c>
      <c r="K36" s="23" t="n">
        <v>0</v>
      </c>
      <c r="L36" s="23" t="n">
        <v>0</v>
      </c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4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6"/>
    </row>
    <row r="37" customFormat="false" ht="18" hidden="false" customHeight="false" outlineLevel="0" collapsed="false">
      <c r="B37" s="85"/>
      <c r="C37" s="86" t="s">
        <v>161</v>
      </c>
      <c r="D37" s="19" t="n">
        <v>0</v>
      </c>
      <c r="E37" s="19" t="n">
        <v>0</v>
      </c>
      <c r="F37" s="19" t="n">
        <v>0</v>
      </c>
      <c r="G37" s="23" t="n">
        <v>16</v>
      </c>
      <c r="H37" s="23" t="n">
        <v>12</v>
      </c>
      <c r="I37" s="23" t="n">
        <v>16</v>
      </c>
      <c r="J37" s="19" t="n">
        <v>11</v>
      </c>
      <c r="K37" s="23" t="n">
        <v>0</v>
      </c>
      <c r="L37" s="23" t="n">
        <v>0</v>
      </c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4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6"/>
    </row>
    <row r="38" customFormat="false" ht="18" hidden="false" customHeight="false" outlineLevel="0" collapsed="false">
      <c r="B38" s="85"/>
      <c r="C38" s="86" t="s">
        <v>162</v>
      </c>
      <c r="D38" s="19" t="n">
        <v>1</v>
      </c>
      <c r="E38" s="19" t="n">
        <v>2</v>
      </c>
      <c r="F38" s="19" t="n">
        <v>1</v>
      </c>
      <c r="G38" s="23" t="n">
        <v>2</v>
      </c>
      <c r="H38" s="23" t="n">
        <v>4</v>
      </c>
      <c r="I38" s="23" t="n">
        <v>2</v>
      </c>
      <c r="J38" s="23" t="n">
        <v>2</v>
      </c>
      <c r="K38" s="23" t="n">
        <v>0</v>
      </c>
      <c r="L38" s="23" t="n">
        <v>0</v>
      </c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4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6"/>
    </row>
    <row r="39" customFormat="false" ht="18" hidden="false" customHeight="false" outlineLevel="0" collapsed="false">
      <c r="B39" s="85"/>
      <c r="C39" s="86" t="s">
        <v>163</v>
      </c>
      <c r="D39" s="19" t="n">
        <v>0</v>
      </c>
      <c r="E39" s="19" t="n">
        <v>6</v>
      </c>
      <c r="F39" s="19" t="n">
        <v>2</v>
      </c>
      <c r="G39" s="23" t="n">
        <v>0</v>
      </c>
      <c r="H39" s="23" t="n">
        <v>1</v>
      </c>
      <c r="I39" s="23" t="n">
        <v>0</v>
      </c>
      <c r="J39" s="23" t="n">
        <v>1</v>
      </c>
      <c r="K39" s="23" t="n">
        <v>0</v>
      </c>
      <c r="L39" s="23" t="n">
        <v>0</v>
      </c>
      <c r="M39" s="23" t="n">
        <v>1</v>
      </c>
      <c r="N39" s="23" t="n">
        <v>2</v>
      </c>
      <c r="O39" s="23" t="n">
        <v>2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3</v>
      </c>
      <c r="U39" s="23" t="n">
        <v>3</v>
      </c>
      <c r="V39" s="23" t="n">
        <v>3</v>
      </c>
      <c r="W39" s="23" t="n">
        <v>0</v>
      </c>
      <c r="X39" s="23" t="n">
        <v>0</v>
      </c>
      <c r="Y39" s="23" t="n">
        <v>0</v>
      </c>
      <c r="Z39" s="23" t="n">
        <v>0</v>
      </c>
      <c r="AA39" s="24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6"/>
    </row>
    <row r="40" customFormat="false" ht="18" hidden="false" customHeight="false" outlineLevel="0" collapsed="false">
      <c r="B40" s="85"/>
      <c r="C40" s="86" t="s">
        <v>164</v>
      </c>
      <c r="D40" s="19" t="n">
        <v>0</v>
      </c>
      <c r="E40" s="19" t="n">
        <v>4</v>
      </c>
      <c r="F40" s="19" t="n">
        <v>2</v>
      </c>
      <c r="G40" s="23" t="n">
        <v>0</v>
      </c>
      <c r="H40" s="23" t="n">
        <v>0</v>
      </c>
      <c r="I40" s="23" t="n">
        <v>0</v>
      </c>
      <c r="J40" s="19" t="n">
        <v>0</v>
      </c>
      <c r="K40" s="23" t="n">
        <v>0</v>
      </c>
      <c r="L40" s="23" t="n">
        <v>0</v>
      </c>
      <c r="M40" s="23"/>
      <c r="N40" s="23"/>
      <c r="O40" s="23"/>
      <c r="P40" s="23"/>
      <c r="Q40" s="23"/>
      <c r="R40" s="23"/>
      <c r="S40" s="23"/>
      <c r="T40" s="23" t="n">
        <v>4</v>
      </c>
      <c r="U40" s="23" t="n">
        <v>4</v>
      </c>
      <c r="V40" s="23" t="n">
        <v>4</v>
      </c>
      <c r="W40" s="23" t="n">
        <v>0</v>
      </c>
      <c r="X40" s="23" t="n">
        <v>0</v>
      </c>
      <c r="Y40" s="23" t="n">
        <v>0</v>
      </c>
      <c r="Z40" s="23" t="n">
        <v>0</v>
      </c>
      <c r="AA40" s="24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6"/>
    </row>
    <row r="41" customFormat="false" ht="18" hidden="false" customHeight="false" outlineLevel="0" collapsed="false">
      <c r="B41" s="85"/>
      <c r="C41" s="86" t="s">
        <v>165</v>
      </c>
      <c r="D41" s="19" t="n">
        <v>0</v>
      </c>
      <c r="E41" s="19" t="n">
        <v>48</v>
      </c>
      <c r="F41" s="19" t="n">
        <v>27</v>
      </c>
      <c r="G41" s="23" t="n">
        <v>19</v>
      </c>
      <c r="H41" s="23" t="n">
        <v>19</v>
      </c>
      <c r="I41" s="23" t="n">
        <v>15</v>
      </c>
      <c r="J41" s="23" t="n">
        <v>11</v>
      </c>
      <c r="K41" s="23" t="n">
        <v>0</v>
      </c>
      <c r="L41" s="23" t="n">
        <v>0</v>
      </c>
      <c r="M41" s="23" t="n">
        <v>3</v>
      </c>
      <c r="N41" s="23" t="n">
        <v>3</v>
      </c>
      <c r="O41" s="23" t="n">
        <v>3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12</v>
      </c>
      <c r="U41" s="23" t="n">
        <v>12</v>
      </c>
      <c r="V41" s="23" t="n">
        <v>12</v>
      </c>
      <c r="W41" s="23" t="n">
        <v>0</v>
      </c>
      <c r="X41" s="23" t="n">
        <v>0</v>
      </c>
      <c r="Y41" s="23" t="n">
        <v>0</v>
      </c>
      <c r="Z41" s="23" t="n">
        <v>0</v>
      </c>
      <c r="AA41" s="24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6"/>
    </row>
    <row r="42" customFormat="false" ht="18" hidden="false" customHeight="false" outlineLevel="0" collapsed="false">
      <c r="B42" s="85"/>
      <c r="C42" s="86" t="s">
        <v>166</v>
      </c>
      <c r="D42" s="19" t="n">
        <v>0</v>
      </c>
      <c r="E42" s="19" t="n">
        <v>5</v>
      </c>
      <c r="F42" s="19" t="n">
        <v>4</v>
      </c>
      <c r="G42" s="19" t="n">
        <v>24</v>
      </c>
      <c r="H42" s="19" t="n">
        <v>29</v>
      </c>
      <c r="I42" s="19" t="n">
        <v>21</v>
      </c>
      <c r="J42" s="19" t="n">
        <v>26</v>
      </c>
      <c r="K42" s="23" t="n">
        <v>0</v>
      </c>
      <c r="L42" s="23" t="n">
        <v>0</v>
      </c>
      <c r="M42" s="23"/>
      <c r="N42" s="23"/>
      <c r="O42" s="23"/>
      <c r="P42" s="23"/>
      <c r="Q42" s="23"/>
      <c r="R42" s="23"/>
      <c r="S42" s="23"/>
      <c r="T42" s="23" t="n">
        <v>19</v>
      </c>
      <c r="U42" s="23" t="n">
        <v>19</v>
      </c>
      <c r="V42" s="23" t="n">
        <v>3</v>
      </c>
      <c r="W42" s="23" t="n">
        <v>0</v>
      </c>
      <c r="X42" s="23" t="n">
        <v>0</v>
      </c>
      <c r="Y42" s="23" t="n">
        <v>0</v>
      </c>
      <c r="Z42" s="23" t="n">
        <v>16</v>
      </c>
      <c r="AA42" s="24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6"/>
    </row>
    <row r="43" customFormat="false" ht="18" hidden="false" customHeight="false" outlineLevel="0" collapsed="false">
      <c r="B43" s="85"/>
      <c r="C43" s="86" t="s">
        <v>167</v>
      </c>
      <c r="D43" s="19" t="n">
        <v>0</v>
      </c>
      <c r="E43" s="19" t="n">
        <v>2</v>
      </c>
      <c r="F43" s="19" t="n">
        <v>0</v>
      </c>
      <c r="G43" s="23" t="n">
        <v>2</v>
      </c>
      <c r="H43" s="23" t="n">
        <v>4</v>
      </c>
      <c r="I43" s="23" t="n">
        <v>2</v>
      </c>
      <c r="J43" s="19" t="n">
        <v>3</v>
      </c>
      <c r="K43" s="23" t="n">
        <v>0</v>
      </c>
      <c r="L43" s="23" t="n">
        <v>0</v>
      </c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4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6"/>
    </row>
    <row r="44" customFormat="false" ht="18" hidden="false" customHeight="false" outlineLevel="0" collapsed="false">
      <c r="B44" s="85"/>
      <c r="C44" s="86" t="s">
        <v>168</v>
      </c>
      <c r="D44" s="19" t="n">
        <v>0</v>
      </c>
      <c r="E44" s="19" t="n">
        <v>9</v>
      </c>
      <c r="F44" s="19" t="n">
        <v>6</v>
      </c>
      <c r="G44" s="23" t="n">
        <v>1</v>
      </c>
      <c r="H44" s="23" t="n">
        <v>3</v>
      </c>
      <c r="I44" s="23" t="n">
        <v>1</v>
      </c>
      <c r="J44" s="19" t="n">
        <v>2</v>
      </c>
      <c r="K44" s="23" t="n">
        <v>0</v>
      </c>
      <c r="L44" s="23" t="n">
        <v>0</v>
      </c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4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6"/>
    </row>
    <row r="45" customFormat="false" ht="18" hidden="false" customHeight="false" outlineLevel="0" collapsed="false">
      <c r="B45" s="85"/>
      <c r="C45" s="86" t="s">
        <v>169</v>
      </c>
      <c r="D45" s="19" t="n">
        <v>0</v>
      </c>
      <c r="E45" s="19" t="n">
        <v>17</v>
      </c>
      <c r="F45" s="19" t="n">
        <v>12</v>
      </c>
      <c r="G45" s="23" t="n">
        <v>6</v>
      </c>
      <c r="H45" s="23" t="n">
        <v>14</v>
      </c>
      <c r="I45" s="23" t="n">
        <v>5</v>
      </c>
      <c r="J45" s="23" t="n">
        <v>12</v>
      </c>
      <c r="K45" s="23" t="n">
        <v>0</v>
      </c>
      <c r="L45" s="23" t="n">
        <v>0</v>
      </c>
      <c r="M45" s="23" t="n">
        <v>2</v>
      </c>
      <c r="N45" s="23" t="n">
        <v>2</v>
      </c>
      <c r="O45" s="23" t="n">
        <v>2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9</v>
      </c>
      <c r="U45" s="23" t="n">
        <v>7</v>
      </c>
      <c r="V45" s="23" t="n">
        <v>7</v>
      </c>
      <c r="W45" s="23" t="n">
        <v>0</v>
      </c>
      <c r="X45" s="23" t="n">
        <v>0</v>
      </c>
      <c r="Y45" s="23" t="n">
        <v>0</v>
      </c>
      <c r="Z45" s="23" t="n">
        <v>0</v>
      </c>
      <c r="AA45" s="24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6"/>
    </row>
    <row r="46" customFormat="false" ht="18" hidden="false" customHeight="false" outlineLevel="0" collapsed="false">
      <c r="B46" s="85"/>
      <c r="C46" s="86" t="s">
        <v>170</v>
      </c>
      <c r="D46" s="19" t="n">
        <v>0</v>
      </c>
      <c r="E46" s="19" t="n">
        <v>7</v>
      </c>
      <c r="F46" s="19" t="n">
        <v>3</v>
      </c>
      <c r="G46" s="23" t="n">
        <v>4</v>
      </c>
      <c r="H46" s="23" t="n">
        <v>5</v>
      </c>
      <c r="I46" s="23" t="n">
        <v>4</v>
      </c>
      <c r="J46" s="23" t="n">
        <v>5</v>
      </c>
      <c r="K46" s="23" t="n">
        <v>0</v>
      </c>
      <c r="L46" s="23" t="n">
        <v>0</v>
      </c>
      <c r="M46" s="23" t="n">
        <v>6</v>
      </c>
      <c r="N46" s="23" t="n">
        <v>6</v>
      </c>
      <c r="O46" s="23" t="n">
        <v>6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2</v>
      </c>
      <c r="U46" s="23" t="n">
        <v>2</v>
      </c>
      <c r="V46" s="23" t="n">
        <v>2</v>
      </c>
      <c r="W46" s="23" t="n">
        <v>0</v>
      </c>
      <c r="X46" s="23" t="n">
        <v>0</v>
      </c>
      <c r="Y46" s="23" t="n">
        <v>0</v>
      </c>
      <c r="Z46" s="23" t="n">
        <v>0</v>
      </c>
      <c r="AA46" s="24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6"/>
    </row>
    <row r="47" customFormat="false" ht="18" hidden="false" customHeight="false" outlineLevel="0" collapsed="false">
      <c r="B47" s="85"/>
      <c r="C47" s="86" t="s">
        <v>171</v>
      </c>
      <c r="D47" s="19" t="n">
        <v>0</v>
      </c>
      <c r="E47" s="19" t="n">
        <v>2</v>
      </c>
      <c r="F47" s="19" t="n">
        <v>0</v>
      </c>
      <c r="G47" s="23" t="n">
        <v>4</v>
      </c>
      <c r="H47" s="23" t="n">
        <v>3</v>
      </c>
      <c r="I47" s="23" t="n">
        <v>3</v>
      </c>
      <c r="J47" s="19" t="n">
        <v>3</v>
      </c>
      <c r="K47" s="23" t="n">
        <v>0</v>
      </c>
      <c r="L47" s="23" t="n">
        <v>0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4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6"/>
    </row>
    <row r="48" customFormat="false" ht="18" hidden="false" customHeight="false" outlineLevel="0" collapsed="false">
      <c r="B48" s="85"/>
      <c r="C48" s="86" t="s">
        <v>172</v>
      </c>
      <c r="D48" s="19" t="n">
        <v>0</v>
      </c>
      <c r="E48" s="19" t="n">
        <v>86</v>
      </c>
      <c r="F48" s="19" t="n">
        <v>30</v>
      </c>
      <c r="G48" s="23" t="n">
        <v>284</v>
      </c>
      <c r="H48" s="23" t="n">
        <v>172</v>
      </c>
      <c r="I48" s="23" t="n">
        <v>244</v>
      </c>
      <c r="J48" s="19" t="n">
        <v>147</v>
      </c>
      <c r="K48" s="23" t="n">
        <v>0</v>
      </c>
      <c r="L48" s="23" t="n">
        <v>0</v>
      </c>
      <c r="M48" s="23" t="n">
        <v>2</v>
      </c>
      <c r="N48" s="23" t="n">
        <v>2</v>
      </c>
      <c r="O48" s="23" t="n">
        <v>2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18</v>
      </c>
      <c r="U48" s="23" t="n">
        <v>18</v>
      </c>
      <c r="V48" s="23" t="n">
        <v>10</v>
      </c>
      <c r="W48" s="23" t="n">
        <v>0</v>
      </c>
      <c r="X48" s="23" t="n">
        <v>0</v>
      </c>
      <c r="Y48" s="23" t="n">
        <v>0</v>
      </c>
      <c r="Z48" s="23" t="n">
        <v>8</v>
      </c>
      <c r="AA48" s="24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6"/>
    </row>
    <row r="49" customFormat="false" ht="18" hidden="false" customHeight="false" outlineLevel="0" collapsed="false">
      <c r="B49" s="85"/>
      <c r="C49" s="86" t="s">
        <v>173</v>
      </c>
      <c r="D49" s="19" t="n">
        <v>0</v>
      </c>
      <c r="E49" s="19" t="n">
        <v>5</v>
      </c>
      <c r="F49" s="19" t="n">
        <v>1</v>
      </c>
      <c r="G49" s="23" t="n">
        <v>2</v>
      </c>
      <c r="H49" s="23" t="n">
        <v>1</v>
      </c>
      <c r="I49" s="23" t="n">
        <v>2</v>
      </c>
      <c r="J49" s="23" t="n">
        <v>1</v>
      </c>
      <c r="K49" s="23" t="n">
        <v>0</v>
      </c>
      <c r="L49" s="23" t="n">
        <v>0</v>
      </c>
      <c r="M49" s="23" t="n">
        <v>1</v>
      </c>
      <c r="N49" s="23" t="n">
        <v>1</v>
      </c>
      <c r="O49" s="23" t="n">
        <v>1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2</v>
      </c>
      <c r="U49" s="23" t="n">
        <v>2</v>
      </c>
      <c r="V49" s="23" t="n">
        <v>1</v>
      </c>
      <c r="W49" s="23" t="n">
        <v>0</v>
      </c>
      <c r="X49" s="23" t="n">
        <v>0</v>
      </c>
      <c r="Y49" s="23" t="n">
        <v>0</v>
      </c>
      <c r="Z49" s="23" t="n">
        <v>1</v>
      </c>
      <c r="AA49" s="24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6"/>
    </row>
    <row r="50" customFormat="false" ht="18" hidden="false" customHeight="false" outlineLevel="0" collapsed="false">
      <c r="B50" s="85"/>
      <c r="C50" s="86" t="s">
        <v>174</v>
      </c>
      <c r="D50" s="19" t="n">
        <v>0</v>
      </c>
      <c r="E50" s="19" t="n">
        <v>0</v>
      </c>
      <c r="F50" s="19" t="n">
        <v>0</v>
      </c>
      <c r="G50" s="23" t="n">
        <v>0</v>
      </c>
      <c r="H50" s="23" t="n">
        <v>1</v>
      </c>
      <c r="I50" s="23" t="n">
        <v>0</v>
      </c>
      <c r="J50" s="19" t="n">
        <v>0</v>
      </c>
      <c r="K50" s="23" t="n">
        <v>0</v>
      </c>
      <c r="L50" s="23" t="n">
        <v>0</v>
      </c>
      <c r="M50" s="23" t="n">
        <v>3</v>
      </c>
      <c r="N50" s="23" t="n">
        <v>3</v>
      </c>
      <c r="O50" s="23" t="n">
        <v>3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12</v>
      </c>
      <c r="U50" s="23" t="n">
        <v>12</v>
      </c>
      <c r="V50" s="23" t="n">
        <v>12</v>
      </c>
      <c r="W50" s="23" t="n">
        <v>0</v>
      </c>
      <c r="X50" s="23" t="n">
        <v>0</v>
      </c>
      <c r="Y50" s="23" t="n">
        <v>0</v>
      </c>
      <c r="Z50" s="23" t="n">
        <v>0</v>
      </c>
      <c r="AA50" s="24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6"/>
    </row>
    <row r="51" customFormat="false" ht="18" hidden="false" customHeight="false" outlineLevel="0" collapsed="false">
      <c r="A51" s="0" t="n">
        <v>4</v>
      </c>
      <c r="B51" s="85"/>
      <c r="C51" s="86" t="s">
        <v>175</v>
      </c>
      <c r="D51" s="19" t="n">
        <v>0</v>
      </c>
      <c r="E51" s="19" t="n">
        <v>8</v>
      </c>
      <c r="F51" s="19" t="n">
        <v>4</v>
      </c>
      <c r="G51" s="23" t="n">
        <v>32</v>
      </c>
      <c r="H51" s="23" t="n">
        <v>19</v>
      </c>
      <c r="I51" s="23" t="n">
        <v>28</v>
      </c>
      <c r="J51" s="19" t="n">
        <v>15</v>
      </c>
      <c r="K51" s="23" t="n">
        <v>0</v>
      </c>
      <c r="L51" s="23" t="n">
        <v>0</v>
      </c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4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6"/>
    </row>
    <row r="52" customFormat="false" ht="18" hidden="false" customHeight="false" outlineLevel="0" collapsed="false">
      <c r="B52" s="85"/>
      <c r="C52" s="86" t="s">
        <v>176</v>
      </c>
      <c r="D52" s="19" t="n">
        <v>0</v>
      </c>
      <c r="E52" s="19" t="n">
        <v>8</v>
      </c>
      <c r="F52" s="19" t="n">
        <v>3</v>
      </c>
      <c r="G52" s="23" t="n">
        <v>1</v>
      </c>
      <c r="H52" s="23" t="n">
        <v>2</v>
      </c>
      <c r="I52" s="23" t="n">
        <v>0</v>
      </c>
      <c r="J52" s="19" t="n">
        <v>1</v>
      </c>
      <c r="K52" s="23" t="n">
        <v>0</v>
      </c>
      <c r="L52" s="23" t="n">
        <v>0</v>
      </c>
      <c r="M52" s="23"/>
      <c r="N52" s="23"/>
      <c r="O52" s="23"/>
      <c r="P52" s="23"/>
      <c r="Q52" s="23"/>
      <c r="R52" s="23"/>
      <c r="S52" s="23"/>
      <c r="T52" s="23" t="n">
        <v>1</v>
      </c>
      <c r="U52" s="23" t="n">
        <v>1</v>
      </c>
      <c r="V52" s="23" t="n">
        <v>1</v>
      </c>
      <c r="W52" s="23" t="n">
        <v>0</v>
      </c>
      <c r="X52" s="23" t="n">
        <v>0</v>
      </c>
      <c r="Y52" s="23" t="n">
        <v>0</v>
      </c>
      <c r="Z52" s="23" t="n">
        <v>0</v>
      </c>
      <c r="AA52" s="24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6"/>
    </row>
    <row r="53" customFormat="false" ht="18" hidden="false" customHeight="false" outlineLevel="0" collapsed="false">
      <c r="B53" s="85"/>
      <c r="C53" s="86" t="s">
        <v>177</v>
      </c>
      <c r="D53" s="19" t="n">
        <v>0</v>
      </c>
      <c r="E53" s="19" t="n">
        <v>11</v>
      </c>
      <c r="F53" s="19" t="n">
        <v>3</v>
      </c>
      <c r="G53" s="23" t="n">
        <v>14</v>
      </c>
      <c r="H53" s="23" t="n">
        <v>15</v>
      </c>
      <c r="I53" s="23" t="n">
        <v>13</v>
      </c>
      <c r="J53" s="23" t="n">
        <v>13</v>
      </c>
      <c r="K53" s="23" t="n">
        <v>0</v>
      </c>
      <c r="L53" s="23" t="n">
        <v>0</v>
      </c>
      <c r="M53" s="23" t="n">
        <v>3</v>
      </c>
      <c r="N53" s="23" t="n">
        <v>3</v>
      </c>
      <c r="O53" s="23" t="n">
        <v>3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10</v>
      </c>
      <c r="U53" s="23" t="n">
        <v>10</v>
      </c>
      <c r="V53" s="23" t="n">
        <v>10</v>
      </c>
      <c r="W53" s="23" t="n">
        <v>0</v>
      </c>
      <c r="X53" s="23" t="n">
        <v>0</v>
      </c>
      <c r="Y53" s="23" t="n">
        <v>0</v>
      </c>
      <c r="Z53" s="23" t="n">
        <v>0</v>
      </c>
      <c r="AA53" s="24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6"/>
    </row>
    <row r="54" customFormat="false" ht="18" hidden="false" customHeight="false" outlineLevel="0" collapsed="false">
      <c r="B54" s="85"/>
      <c r="C54" s="86" t="s">
        <v>178</v>
      </c>
      <c r="D54" s="19" t="n">
        <v>0</v>
      </c>
      <c r="E54" s="19" t="n">
        <v>7</v>
      </c>
      <c r="F54" s="19" t="n">
        <v>4</v>
      </c>
      <c r="G54" s="23" t="n">
        <v>19</v>
      </c>
      <c r="H54" s="23" t="n">
        <v>8</v>
      </c>
      <c r="I54" s="23" t="n">
        <v>19</v>
      </c>
      <c r="J54" s="19" t="n">
        <v>8</v>
      </c>
      <c r="K54" s="23" t="n">
        <v>0</v>
      </c>
      <c r="L54" s="23" t="n">
        <v>0</v>
      </c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4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6"/>
    </row>
    <row r="55" customFormat="false" ht="18" hidden="false" customHeight="false" outlineLevel="0" collapsed="false">
      <c r="B55" s="85"/>
      <c r="C55" s="86" t="s">
        <v>179</v>
      </c>
      <c r="D55" s="19" t="n">
        <v>0</v>
      </c>
      <c r="E55" s="19" t="n">
        <v>11</v>
      </c>
      <c r="F55" s="19" t="n">
        <v>8</v>
      </c>
      <c r="G55" s="23" t="n">
        <v>20</v>
      </c>
      <c r="H55" s="23" t="n">
        <v>24</v>
      </c>
      <c r="I55" s="23" t="n">
        <v>14</v>
      </c>
      <c r="J55" s="19" t="n">
        <v>20</v>
      </c>
      <c r="K55" s="23" t="n">
        <v>0</v>
      </c>
      <c r="L55" s="23" t="n">
        <v>0</v>
      </c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4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6"/>
    </row>
    <row r="56" customFormat="false" ht="18" hidden="false" customHeight="false" outlineLevel="0" collapsed="false">
      <c r="B56" s="85"/>
      <c r="C56" s="86" t="s">
        <v>180</v>
      </c>
      <c r="D56" s="19" t="n">
        <v>0</v>
      </c>
      <c r="E56" s="19" t="n">
        <v>2</v>
      </c>
      <c r="F56" s="19" t="n">
        <v>1</v>
      </c>
      <c r="G56" s="23" t="n">
        <v>2</v>
      </c>
      <c r="H56" s="23" t="n">
        <v>2</v>
      </c>
      <c r="I56" s="23" t="n">
        <v>2</v>
      </c>
      <c r="J56" s="23" t="n">
        <v>2</v>
      </c>
      <c r="K56" s="23" t="n">
        <v>0</v>
      </c>
      <c r="L56" s="23" t="n">
        <v>0</v>
      </c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4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6"/>
    </row>
    <row r="57" customFormat="false" ht="18" hidden="false" customHeight="false" outlineLevel="0" collapsed="false">
      <c r="B57" s="85"/>
      <c r="C57" s="86" t="s">
        <v>181</v>
      </c>
      <c r="D57" s="19" t="n">
        <v>0</v>
      </c>
      <c r="E57" s="19" t="n">
        <v>7</v>
      </c>
      <c r="F57" s="19" t="n">
        <v>2</v>
      </c>
      <c r="G57" s="23" t="n">
        <v>17</v>
      </c>
      <c r="H57" s="23" t="n">
        <v>10</v>
      </c>
      <c r="I57" s="23" t="n">
        <v>17</v>
      </c>
      <c r="J57" s="19" t="n">
        <v>10</v>
      </c>
      <c r="K57" s="23" t="n">
        <v>0</v>
      </c>
      <c r="L57" s="23" t="n">
        <v>0</v>
      </c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4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6"/>
    </row>
    <row r="58" customFormat="false" ht="18" hidden="false" customHeight="false" outlineLevel="0" collapsed="false">
      <c r="B58" s="85"/>
      <c r="C58" s="86" t="s">
        <v>182</v>
      </c>
      <c r="D58" s="19" t="n">
        <v>0</v>
      </c>
      <c r="E58" s="19" t="n">
        <v>9</v>
      </c>
      <c r="F58" s="19" t="n">
        <v>3</v>
      </c>
      <c r="G58" s="23" t="n">
        <v>17</v>
      </c>
      <c r="H58" s="23" t="n">
        <v>3</v>
      </c>
      <c r="I58" s="23" t="n">
        <v>16</v>
      </c>
      <c r="J58" s="19" t="n">
        <v>3</v>
      </c>
      <c r="K58" s="23" t="n">
        <v>0</v>
      </c>
      <c r="L58" s="23" t="n">
        <v>0</v>
      </c>
      <c r="M58" s="23"/>
      <c r="N58" s="23"/>
      <c r="O58" s="23"/>
      <c r="P58" s="23"/>
      <c r="Q58" s="23"/>
      <c r="R58" s="23"/>
      <c r="S58" s="23"/>
      <c r="T58" s="23" t="n">
        <v>14</v>
      </c>
      <c r="U58" s="23" t="n">
        <v>14</v>
      </c>
      <c r="V58" s="23" t="n">
        <v>12</v>
      </c>
      <c r="W58" s="23" t="n">
        <v>0</v>
      </c>
      <c r="X58" s="23" t="n">
        <v>0</v>
      </c>
      <c r="Y58" s="23" t="n">
        <v>0</v>
      </c>
      <c r="Z58" s="23" t="n">
        <v>2</v>
      </c>
      <c r="AA58" s="24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6"/>
    </row>
    <row r="59" customFormat="false" ht="18" hidden="false" customHeight="false" outlineLevel="0" collapsed="false">
      <c r="B59" s="85"/>
      <c r="C59" s="86" t="s">
        <v>183</v>
      </c>
      <c r="D59" s="19" t="n">
        <v>0</v>
      </c>
      <c r="E59" s="19" t="n">
        <v>8</v>
      </c>
      <c r="F59" s="19" t="n">
        <v>4</v>
      </c>
      <c r="G59" s="23" t="n">
        <v>10</v>
      </c>
      <c r="H59" s="23" t="n">
        <v>16</v>
      </c>
      <c r="I59" s="23" t="n">
        <v>9</v>
      </c>
      <c r="J59" s="19" t="n">
        <v>9</v>
      </c>
      <c r="K59" s="23" t="n">
        <v>0</v>
      </c>
      <c r="L59" s="23" t="n">
        <v>0</v>
      </c>
      <c r="M59" s="23" t="n">
        <v>10</v>
      </c>
      <c r="N59" s="23" t="n">
        <v>11</v>
      </c>
      <c r="O59" s="23" t="n">
        <v>11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11</v>
      </c>
      <c r="U59" s="23" t="n">
        <v>11</v>
      </c>
      <c r="V59" s="23" t="n">
        <v>11</v>
      </c>
      <c r="W59" s="23" t="n">
        <v>0</v>
      </c>
      <c r="X59" s="23" t="n">
        <v>0</v>
      </c>
      <c r="Y59" s="23" t="n">
        <v>0</v>
      </c>
      <c r="Z59" s="23" t="n">
        <v>0</v>
      </c>
      <c r="AA59" s="24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6"/>
    </row>
    <row r="60" customFormat="false" ht="18" hidden="false" customHeight="false" outlineLevel="0" collapsed="false">
      <c r="B60" s="85"/>
      <c r="C60" s="86" t="s">
        <v>184</v>
      </c>
      <c r="D60" s="19" t="n">
        <v>0</v>
      </c>
      <c r="E60" s="19" t="n">
        <v>6</v>
      </c>
      <c r="F60" s="19" t="n">
        <v>3</v>
      </c>
      <c r="G60" s="23" t="n">
        <v>5</v>
      </c>
      <c r="H60" s="23" t="n">
        <v>2</v>
      </c>
      <c r="I60" s="23" t="n">
        <v>5</v>
      </c>
      <c r="J60" s="19" t="n">
        <v>2</v>
      </c>
      <c r="K60" s="23" t="n">
        <v>0</v>
      </c>
      <c r="L60" s="23" t="n">
        <v>0</v>
      </c>
      <c r="M60" s="23" t="n">
        <v>2</v>
      </c>
      <c r="N60" s="23" t="n">
        <v>2</v>
      </c>
      <c r="O60" s="23" t="n">
        <v>2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16</v>
      </c>
      <c r="U60" s="23" t="n">
        <v>10</v>
      </c>
      <c r="V60" s="23" t="n">
        <v>8</v>
      </c>
      <c r="W60" s="23" t="n">
        <v>0</v>
      </c>
      <c r="X60" s="23" t="n">
        <v>0</v>
      </c>
      <c r="Y60" s="23" t="n">
        <v>3</v>
      </c>
      <c r="Z60" s="23" t="n">
        <v>2</v>
      </c>
      <c r="AA60" s="24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6"/>
    </row>
    <row r="61" customFormat="false" ht="18" hidden="false" customHeight="false" outlineLevel="0" collapsed="false">
      <c r="B61" s="85"/>
      <c r="C61" s="86" t="s">
        <v>185</v>
      </c>
      <c r="D61" s="19" t="n">
        <v>0</v>
      </c>
      <c r="E61" s="19" t="n">
        <v>1</v>
      </c>
      <c r="F61" s="19" t="n">
        <v>0</v>
      </c>
      <c r="G61" s="23" t="n">
        <v>17</v>
      </c>
      <c r="H61" s="23" t="n">
        <v>11</v>
      </c>
      <c r="I61" s="23" t="n">
        <v>15</v>
      </c>
      <c r="J61" s="19" t="n">
        <v>6</v>
      </c>
      <c r="K61" s="23" t="n">
        <v>0</v>
      </c>
      <c r="L61" s="23" t="n">
        <v>0</v>
      </c>
      <c r="M61" s="23" t="n">
        <v>1</v>
      </c>
      <c r="N61" s="23" t="n">
        <v>1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1</v>
      </c>
      <c r="T61" s="23" t="n">
        <v>2</v>
      </c>
      <c r="U61" s="23" t="n">
        <v>2</v>
      </c>
      <c r="V61" s="23" t="n">
        <v>0</v>
      </c>
      <c r="W61" s="23" t="n">
        <v>0</v>
      </c>
      <c r="X61" s="23" t="n">
        <v>0</v>
      </c>
      <c r="Y61" s="23" t="n">
        <v>0</v>
      </c>
      <c r="Z61" s="23" t="n">
        <v>2</v>
      </c>
      <c r="AA61" s="24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6"/>
    </row>
    <row r="62" customFormat="false" ht="18" hidden="false" customHeight="false" outlineLevel="0" collapsed="false">
      <c r="B62" s="85"/>
      <c r="C62" s="86" t="s">
        <v>186</v>
      </c>
      <c r="D62" s="19" t="n">
        <v>0</v>
      </c>
      <c r="E62" s="19" t="n">
        <v>4</v>
      </c>
      <c r="F62" s="19" t="n">
        <v>2</v>
      </c>
      <c r="G62" s="23" t="n">
        <v>5</v>
      </c>
      <c r="H62" s="23" t="n">
        <v>2</v>
      </c>
      <c r="I62" s="23" t="n">
        <v>5</v>
      </c>
      <c r="J62" s="19" t="n">
        <v>2</v>
      </c>
      <c r="K62" s="23" t="n">
        <v>0</v>
      </c>
      <c r="L62" s="23" t="n">
        <v>0</v>
      </c>
      <c r="M62" s="23" t="n">
        <v>3</v>
      </c>
      <c r="N62" s="23" t="n">
        <v>5</v>
      </c>
      <c r="O62" s="23" t="n">
        <v>5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11</v>
      </c>
      <c r="U62" s="23" t="n">
        <v>19</v>
      </c>
      <c r="V62" s="23" t="n">
        <v>16</v>
      </c>
      <c r="W62" s="23" t="n">
        <v>0</v>
      </c>
      <c r="X62" s="23" t="n">
        <v>0</v>
      </c>
      <c r="Y62" s="23" t="n">
        <v>0</v>
      </c>
      <c r="Z62" s="23" t="n">
        <v>3</v>
      </c>
      <c r="AA62" s="24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6"/>
    </row>
    <row r="63" customFormat="false" ht="18" hidden="false" customHeight="false" outlineLevel="0" collapsed="false">
      <c r="B63" s="85"/>
      <c r="C63" s="86" t="s">
        <v>187</v>
      </c>
      <c r="D63" s="19" t="n">
        <v>0</v>
      </c>
      <c r="E63" s="19" t="n">
        <v>8</v>
      </c>
      <c r="F63" s="19" t="n">
        <v>3</v>
      </c>
      <c r="G63" s="23" t="n">
        <v>6</v>
      </c>
      <c r="H63" s="23" t="n">
        <v>3</v>
      </c>
      <c r="I63" s="23" t="n">
        <v>3</v>
      </c>
      <c r="J63" s="23" t="n">
        <v>2</v>
      </c>
      <c r="K63" s="23" t="n">
        <v>0</v>
      </c>
      <c r="L63" s="23" t="n">
        <v>0</v>
      </c>
      <c r="M63" s="23"/>
      <c r="N63" s="23"/>
      <c r="O63" s="23"/>
      <c r="P63" s="23"/>
      <c r="Q63" s="23"/>
      <c r="R63" s="23"/>
      <c r="S63" s="23"/>
      <c r="T63" s="23" t="n">
        <v>2</v>
      </c>
      <c r="U63" s="23" t="n">
        <v>2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2</v>
      </c>
      <c r="AA63" s="24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6"/>
    </row>
    <row r="64" customFormat="false" ht="18" hidden="false" customHeight="false" outlineLevel="0" collapsed="false">
      <c r="B64" s="85"/>
      <c r="C64" s="86" t="s">
        <v>188</v>
      </c>
      <c r="D64" s="19" t="n">
        <v>0</v>
      </c>
      <c r="E64" s="19" t="n">
        <v>6</v>
      </c>
      <c r="F64" s="19" t="n">
        <v>1</v>
      </c>
      <c r="G64" s="23" t="n">
        <v>4</v>
      </c>
      <c r="H64" s="23" t="n">
        <v>9</v>
      </c>
      <c r="I64" s="23" t="n">
        <v>3</v>
      </c>
      <c r="J64" s="19" t="n">
        <v>8</v>
      </c>
      <c r="K64" s="23" t="n">
        <v>0</v>
      </c>
      <c r="L64" s="23" t="n">
        <v>0</v>
      </c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4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6"/>
    </row>
    <row r="65" customFormat="false" ht="18" hidden="false" customHeight="false" outlineLevel="0" collapsed="false">
      <c r="B65" s="85"/>
      <c r="C65" s="86" t="s">
        <v>189</v>
      </c>
      <c r="D65" s="19" t="n">
        <v>0</v>
      </c>
      <c r="E65" s="19" t="n">
        <v>14</v>
      </c>
      <c r="F65" s="19" t="n">
        <v>3</v>
      </c>
      <c r="G65" s="23" t="n">
        <v>82</v>
      </c>
      <c r="H65" s="23" t="n">
        <v>56</v>
      </c>
      <c r="I65" s="23" t="n">
        <v>78</v>
      </c>
      <c r="J65" s="19" t="n">
        <v>44</v>
      </c>
      <c r="K65" s="23" t="n">
        <v>0</v>
      </c>
      <c r="L65" s="23" t="n">
        <v>0</v>
      </c>
      <c r="M65" s="23" t="n">
        <v>3</v>
      </c>
      <c r="N65" s="23" t="n">
        <v>1</v>
      </c>
      <c r="O65" s="23" t="n">
        <v>1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9</v>
      </c>
      <c r="U65" s="23" t="n">
        <v>2</v>
      </c>
      <c r="V65" s="23" t="n">
        <v>2</v>
      </c>
      <c r="W65" s="23" t="n">
        <v>0</v>
      </c>
      <c r="X65" s="23" t="n">
        <v>0</v>
      </c>
      <c r="Y65" s="23" t="n">
        <v>0</v>
      </c>
      <c r="Z65" s="23" t="n">
        <v>0</v>
      </c>
      <c r="AA65" s="24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6"/>
    </row>
    <row r="66" customFormat="false" ht="18" hidden="false" customHeight="false" outlineLevel="0" collapsed="false">
      <c r="B66" s="85"/>
      <c r="C66" s="86" t="s">
        <v>190</v>
      </c>
      <c r="D66" s="19" t="n">
        <v>0</v>
      </c>
      <c r="E66" s="19" t="n">
        <v>1</v>
      </c>
      <c r="F66" s="19" t="n">
        <v>1</v>
      </c>
      <c r="G66" s="23" t="n">
        <v>5</v>
      </c>
      <c r="H66" s="23" t="n">
        <v>3</v>
      </c>
      <c r="I66" s="23" t="n">
        <v>4</v>
      </c>
      <c r="J66" s="19" t="n">
        <v>2</v>
      </c>
      <c r="K66" s="23" t="n">
        <v>0</v>
      </c>
      <c r="L66" s="23" t="n">
        <v>0</v>
      </c>
      <c r="M66" s="23" t="n">
        <v>2</v>
      </c>
      <c r="N66" s="23" t="n">
        <v>4</v>
      </c>
      <c r="O66" s="23" t="n">
        <v>4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5</v>
      </c>
      <c r="U66" s="23" t="n">
        <v>5</v>
      </c>
      <c r="V66" s="23" t="n">
        <v>5</v>
      </c>
      <c r="W66" s="23" t="n">
        <v>0</v>
      </c>
      <c r="X66" s="23" t="n">
        <v>0</v>
      </c>
      <c r="Y66" s="23" t="n">
        <v>0</v>
      </c>
      <c r="Z66" s="23" t="n">
        <v>0</v>
      </c>
      <c r="AA66" s="24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6"/>
    </row>
    <row r="67" customFormat="false" ht="18" hidden="false" customHeight="false" outlineLevel="0" collapsed="false">
      <c r="B67" s="85"/>
      <c r="C67" s="86" t="s">
        <v>191</v>
      </c>
      <c r="D67" s="19" t="n">
        <v>0</v>
      </c>
      <c r="E67" s="19" t="n">
        <v>1</v>
      </c>
      <c r="F67" s="19" t="n">
        <v>1</v>
      </c>
      <c r="G67" s="23" t="n">
        <v>17</v>
      </c>
      <c r="H67" s="23" t="n">
        <v>13</v>
      </c>
      <c r="I67" s="23" t="n">
        <v>15</v>
      </c>
      <c r="J67" s="19" t="n">
        <v>11</v>
      </c>
      <c r="K67" s="23" t="n">
        <v>0</v>
      </c>
      <c r="L67" s="23" t="n">
        <v>0</v>
      </c>
      <c r="M67" s="23"/>
      <c r="N67" s="23"/>
      <c r="O67" s="23"/>
      <c r="P67" s="23"/>
      <c r="Q67" s="23"/>
      <c r="R67" s="23"/>
      <c r="S67" s="23"/>
      <c r="T67" s="23" t="n">
        <v>18</v>
      </c>
      <c r="U67" s="23" t="n">
        <v>18</v>
      </c>
      <c r="V67" s="23" t="n">
        <v>2</v>
      </c>
      <c r="W67" s="23" t="n">
        <v>5</v>
      </c>
      <c r="X67" s="23" t="n">
        <v>0</v>
      </c>
      <c r="Y67" s="23" t="n">
        <v>0</v>
      </c>
      <c r="Z67" s="23" t="n">
        <v>11</v>
      </c>
      <c r="AA67" s="24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6"/>
    </row>
    <row r="68" customFormat="false" ht="18" hidden="false" customHeight="false" outlineLevel="0" collapsed="false">
      <c r="B68" s="85"/>
      <c r="C68" s="86" t="s">
        <v>192</v>
      </c>
      <c r="D68" s="19" t="n">
        <v>0</v>
      </c>
      <c r="E68" s="19" t="n">
        <v>8</v>
      </c>
      <c r="F68" s="19" t="n">
        <v>4</v>
      </c>
      <c r="G68" s="23" t="n">
        <v>3</v>
      </c>
      <c r="H68" s="23" t="n">
        <v>3</v>
      </c>
      <c r="I68" s="23" t="n">
        <v>0</v>
      </c>
      <c r="J68" s="19" t="n">
        <v>3</v>
      </c>
      <c r="K68" s="23" t="n">
        <v>0</v>
      </c>
      <c r="L68" s="23" t="n">
        <v>0</v>
      </c>
      <c r="M68" s="23" t="n">
        <v>2</v>
      </c>
      <c r="N68" s="23" t="n">
        <v>2</v>
      </c>
      <c r="O68" s="23" t="n">
        <v>2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9</v>
      </c>
      <c r="U68" s="23" t="n">
        <v>10</v>
      </c>
      <c r="V68" s="23" t="n">
        <v>4</v>
      </c>
      <c r="W68" s="23" t="n">
        <v>0</v>
      </c>
      <c r="X68" s="23" t="n">
        <v>0</v>
      </c>
      <c r="Y68" s="23" t="n">
        <v>0</v>
      </c>
      <c r="Z68" s="23" t="n">
        <v>6</v>
      </c>
      <c r="AA68" s="24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6"/>
    </row>
    <row r="69" customFormat="false" ht="18" hidden="false" customHeight="false" outlineLevel="0" collapsed="false">
      <c r="B69" s="85"/>
      <c r="C69" s="86" t="s">
        <v>193</v>
      </c>
      <c r="D69" s="19" t="n">
        <v>0</v>
      </c>
      <c r="E69" s="19" t="n">
        <v>5</v>
      </c>
      <c r="F69" s="19" t="n">
        <v>2</v>
      </c>
      <c r="G69" s="23" t="n">
        <v>5</v>
      </c>
      <c r="H69" s="23" t="n">
        <v>0</v>
      </c>
      <c r="I69" s="23" t="n">
        <v>5</v>
      </c>
      <c r="J69" s="19" t="n">
        <v>0</v>
      </c>
      <c r="K69" s="23" t="n">
        <v>0</v>
      </c>
      <c r="L69" s="23" t="n">
        <v>0</v>
      </c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4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6"/>
    </row>
    <row r="70" customFormat="false" ht="18" hidden="false" customHeight="false" outlineLevel="0" collapsed="false">
      <c r="B70" s="85"/>
      <c r="C70" s="86" t="s">
        <v>194</v>
      </c>
      <c r="D70" s="19" t="n">
        <v>0</v>
      </c>
      <c r="E70" s="19" t="n">
        <v>5</v>
      </c>
      <c r="F70" s="19" t="n">
        <v>2</v>
      </c>
      <c r="G70" s="23" t="n">
        <v>38</v>
      </c>
      <c r="H70" s="23" t="n">
        <v>25</v>
      </c>
      <c r="I70" s="23" t="n">
        <v>30</v>
      </c>
      <c r="J70" s="19" t="n">
        <v>13</v>
      </c>
      <c r="K70" s="23" t="n">
        <v>0</v>
      </c>
      <c r="L70" s="23" t="n">
        <v>0</v>
      </c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4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6"/>
    </row>
    <row r="71" customFormat="false" ht="18" hidden="false" customHeight="false" outlineLevel="0" collapsed="false">
      <c r="B71" s="85"/>
      <c r="C71" s="86" t="s">
        <v>195</v>
      </c>
      <c r="D71" s="19" t="n">
        <v>0</v>
      </c>
      <c r="E71" s="19" t="n">
        <v>0</v>
      </c>
      <c r="F71" s="19" t="n">
        <v>0</v>
      </c>
      <c r="G71" s="23" t="n">
        <v>11</v>
      </c>
      <c r="H71" s="23" t="n">
        <v>7</v>
      </c>
      <c r="I71" s="23" t="n">
        <v>8</v>
      </c>
      <c r="J71" s="19" t="n">
        <v>6</v>
      </c>
      <c r="K71" s="23" t="n">
        <v>0</v>
      </c>
      <c r="L71" s="23" t="n">
        <v>0</v>
      </c>
      <c r="M71" s="23" t="n">
        <v>8</v>
      </c>
      <c r="N71" s="23" t="n">
        <v>10</v>
      </c>
      <c r="O71" s="23" t="n">
        <v>1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9</v>
      </c>
      <c r="U71" s="23" t="n">
        <v>13</v>
      </c>
      <c r="V71" s="23" t="n">
        <v>10</v>
      </c>
      <c r="W71" s="23" t="n">
        <v>0</v>
      </c>
      <c r="X71" s="23" t="n">
        <v>0</v>
      </c>
      <c r="Y71" s="23" t="n">
        <v>0</v>
      </c>
      <c r="Z71" s="23" t="n">
        <v>3</v>
      </c>
      <c r="AA71" s="24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6"/>
    </row>
    <row r="72" customFormat="false" ht="18" hidden="false" customHeight="false" outlineLevel="0" collapsed="false">
      <c r="B72" s="85"/>
      <c r="C72" s="86" t="s">
        <v>196</v>
      </c>
      <c r="D72" s="19" t="n">
        <v>1</v>
      </c>
      <c r="E72" s="19" t="n">
        <v>4</v>
      </c>
      <c r="F72" s="19" t="n">
        <v>2</v>
      </c>
      <c r="G72" s="23" t="n">
        <v>18</v>
      </c>
      <c r="H72" s="23" t="n">
        <v>16</v>
      </c>
      <c r="I72" s="23" t="n">
        <v>15</v>
      </c>
      <c r="J72" s="23" t="n">
        <v>11</v>
      </c>
      <c r="K72" s="23" t="n">
        <v>0</v>
      </c>
      <c r="L72" s="23" t="n">
        <v>0</v>
      </c>
      <c r="M72" s="23"/>
      <c r="N72" s="23"/>
      <c r="O72" s="23"/>
      <c r="P72" s="23"/>
      <c r="Q72" s="23"/>
      <c r="R72" s="23"/>
      <c r="S72" s="23"/>
      <c r="T72" s="23" t="n">
        <v>4</v>
      </c>
      <c r="U72" s="23" t="n">
        <v>10</v>
      </c>
      <c r="V72" s="23" t="n">
        <v>10</v>
      </c>
      <c r="W72" s="23" t="n">
        <v>0</v>
      </c>
      <c r="X72" s="23" t="n">
        <v>0</v>
      </c>
      <c r="Y72" s="23" t="n">
        <v>1</v>
      </c>
      <c r="Z72" s="23" t="n">
        <v>0</v>
      </c>
      <c r="AA72" s="24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6"/>
    </row>
    <row r="73" customFormat="false" ht="18" hidden="false" customHeight="false" outlineLevel="0" collapsed="false">
      <c r="B73" s="85"/>
      <c r="C73" s="86" t="s">
        <v>197</v>
      </c>
      <c r="D73" s="19" t="n">
        <v>0</v>
      </c>
      <c r="E73" s="19" t="n">
        <v>3</v>
      </c>
      <c r="F73" s="19" t="n">
        <v>0</v>
      </c>
      <c r="G73" s="23" t="n">
        <v>21</v>
      </c>
      <c r="H73" s="23" t="n">
        <v>9</v>
      </c>
      <c r="I73" s="23" t="n">
        <v>19</v>
      </c>
      <c r="J73" s="19" t="n">
        <v>8</v>
      </c>
      <c r="K73" s="23" t="n">
        <v>0</v>
      </c>
      <c r="L73" s="23" t="n">
        <v>0</v>
      </c>
      <c r="M73" s="23" t="n">
        <v>1</v>
      </c>
      <c r="N73" s="23" t="n">
        <v>1</v>
      </c>
      <c r="O73" s="23" t="n">
        <v>1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5</v>
      </c>
      <c r="U73" s="23" t="n">
        <v>10</v>
      </c>
      <c r="V73" s="23" t="n">
        <v>10</v>
      </c>
      <c r="W73" s="23" t="n">
        <v>0</v>
      </c>
      <c r="X73" s="23" t="n">
        <v>0</v>
      </c>
      <c r="Y73" s="23" t="n">
        <v>0</v>
      </c>
      <c r="Z73" s="23" t="n">
        <v>0</v>
      </c>
      <c r="AA73" s="24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6"/>
    </row>
    <row r="74" customFormat="false" ht="18" hidden="false" customHeight="false" outlineLevel="0" collapsed="false">
      <c r="B74" s="85"/>
      <c r="C74" s="86" t="s">
        <v>198</v>
      </c>
      <c r="D74" s="19" t="n">
        <v>0</v>
      </c>
      <c r="E74" s="19" t="n">
        <v>4</v>
      </c>
      <c r="F74" s="19" t="n">
        <v>1</v>
      </c>
      <c r="G74" s="23" t="n">
        <v>15</v>
      </c>
      <c r="H74" s="23" t="n">
        <v>3</v>
      </c>
      <c r="I74" s="23" t="n">
        <v>14</v>
      </c>
      <c r="J74" s="19" t="n">
        <v>2</v>
      </c>
      <c r="K74" s="23" t="n">
        <v>0</v>
      </c>
      <c r="L74" s="23" t="n">
        <v>0</v>
      </c>
      <c r="M74" s="23" t="n">
        <v>1</v>
      </c>
      <c r="N74" s="23" t="n">
        <v>1</v>
      </c>
      <c r="O74" s="23" t="n">
        <v>1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4</v>
      </c>
      <c r="U74" s="23" t="n">
        <v>38</v>
      </c>
      <c r="V74" s="23" t="n">
        <v>38</v>
      </c>
      <c r="W74" s="23" t="n">
        <v>0</v>
      </c>
      <c r="X74" s="23" t="n">
        <v>0</v>
      </c>
      <c r="Y74" s="23" t="n">
        <v>0</v>
      </c>
      <c r="Z74" s="23" t="n">
        <v>0</v>
      </c>
      <c r="AA74" s="24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6"/>
    </row>
    <row r="75" customFormat="false" ht="18" hidden="false" customHeight="false" outlineLevel="0" collapsed="false">
      <c r="B75" s="85"/>
      <c r="C75" s="86" t="s">
        <v>199</v>
      </c>
      <c r="D75" s="19" t="n">
        <v>0</v>
      </c>
      <c r="E75" s="19" t="n">
        <v>17</v>
      </c>
      <c r="F75" s="19" t="n">
        <v>10</v>
      </c>
      <c r="G75" s="23" t="n">
        <v>15</v>
      </c>
      <c r="H75" s="23" t="n">
        <v>14</v>
      </c>
      <c r="I75" s="23" t="n">
        <v>14</v>
      </c>
      <c r="J75" s="19" t="n">
        <v>13</v>
      </c>
      <c r="K75" s="23" t="n">
        <v>0</v>
      </c>
      <c r="L75" s="23" t="n">
        <v>0</v>
      </c>
      <c r="M75" s="23" t="n">
        <v>1</v>
      </c>
      <c r="N75" s="23" t="n">
        <v>1</v>
      </c>
      <c r="O75" s="23" t="n">
        <v>1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3</v>
      </c>
      <c r="U75" s="23" t="n">
        <v>4</v>
      </c>
      <c r="V75" s="23" t="n">
        <v>4</v>
      </c>
      <c r="W75" s="23" t="n">
        <v>0</v>
      </c>
      <c r="X75" s="23" t="n">
        <v>0</v>
      </c>
      <c r="Y75" s="23" t="n">
        <v>1</v>
      </c>
      <c r="Z75" s="23" t="n">
        <v>0</v>
      </c>
      <c r="AA75" s="24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6"/>
    </row>
    <row r="76" customFormat="false" ht="18" hidden="false" customHeight="false" outlineLevel="0" collapsed="false">
      <c r="B76" s="85"/>
      <c r="C76" s="86" t="s">
        <v>200</v>
      </c>
      <c r="D76" s="19" t="n">
        <v>0</v>
      </c>
      <c r="E76" s="19" t="n">
        <v>1</v>
      </c>
      <c r="F76" s="19" t="n">
        <v>1</v>
      </c>
      <c r="G76" s="23" t="n">
        <v>5</v>
      </c>
      <c r="H76" s="23" t="n">
        <v>6</v>
      </c>
      <c r="I76" s="23" t="n">
        <v>4</v>
      </c>
      <c r="J76" s="23" t="n">
        <v>6</v>
      </c>
      <c r="K76" s="23" t="n">
        <v>0</v>
      </c>
      <c r="L76" s="23" t="n">
        <v>0</v>
      </c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4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6"/>
    </row>
    <row r="77" customFormat="false" ht="18" hidden="false" customHeight="false" outlineLevel="0" collapsed="false">
      <c r="B77" s="85"/>
      <c r="C77" s="86" t="s">
        <v>201</v>
      </c>
      <c r="D77" s="19" t="n">
        <v>0</v>
      </c>
      <c r="E77" s="19" t="n">
        <v>1</v>
      </c>
      <c r="F77" s="19" t="n">
        <v>1</v>
      </c>
      <c r="G77" s="23" t="n">
        <v>0</v>
      </c>
      <c r="H77" s="23" t="n">
        <v>1</v>
      </c>
      <c r="I77" s="23" t="n">
        <v>0</v>
      </c>
      <c r="J77" s="19" t="n">
        <v>1</v>
      </c>
      <c r="K77" s="23" t="n">
        <v>0</v>
      </c>
      <c r="L77" s="23" t="n">
        <v>0</v>
      </c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4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6"/>
    </row>
    <row r="78" customFormat="false" ht="18" hidden="false" customHeight="false" outlineLevel="0" collapsed="false">
      <c r="B78" s="85"/>
      <c r="C78" s="86" t="s">
        <v>202</v>
      </c>
      <c r="D78" s="19" t="n">
        <v>0</v>
      </c>
      <c r="E78" s="19" t="n">
        <v>23</v>
      </c>
      <c r="F78" s="19" t="n">
        <v>11</v>
      </c>
      <c r="G78" s="23" t="n">
        <v>108</v>
      </c>
      <c r="H78" s="23" t="n">
        <v>103</v>
      </c>
      <c r="I78" s="23" t="n">
        <v>103</v>
      </c>
      <c r="J78" s="19" t="n">
        <v>85</v>
      </c>
      <c r="K78" s="23" t="n">
        <v>0</v>
      </c>
      <c r="L78" s="23" t="n">
        <v>0</v>
      </c>
      <c r="M78" s="23"/>
      <c r="N78" s="23"/>
      <c r="O78" s="23"/>
      <c r="P78" s="23"/>
      <c r="Q78" s="23"/>
      <c r="R78" s="23"/>
      <c r="S78" s="23"/>
      <c r="T78" s="23" t="n">
        <v>20</v>
      </c>
      <c r="U78" s="23" t="n">
        <v>17</v>
      </c>
      <c r="V78" s="23" t="n">
        <v>1</v>
      </c>
      <c r="W78" s="23" t="n">
        <v>0</v>
      </c>
      <c r="X78" s="23" t="n">
        <v>0</v>
      </c>
      <c r="Y78" s="23" t="n">
        <v>0</v>
      </c>
      <c r="Z78" s="23" t="n">
        <v>16</v>
      </c>
      <c r="AA78" s="24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6"/>
    </row>
    <row r="79" customFormat="false" ht="18" hidden="false" customHeight="false" outlineLevel="0" collapsed="false">
      <c r="B79" s="85"/>
      <c r="C79" s="86" t="s">
        <v>203</v>
      </c>
      <c r="D79" s="19" t="n">
        <v>0</v>
      </c>
      <c r="E79" s="19" t="n">
        <v>9</v>
      </c>
      <c r="F79" s="19" t="n">
        <v>4</v>
      </c>
      <c r="G79" s="23" t="n">
        <v>0</v>
      </c>
      <c r="H79" s="23" t="n">
        <v>1</v>
      </c>
      <c r="I79" s="23" t="n">
        <v>0</v>
      </c>
      <c r="J79" s="23" t="n">
        <v>1</v>
      </c>
      <c r="K79" s="23" t="n">
        <v>0</v>
      </c>
      <c r="L79" s="23" t="n">
        <v>0</v>
      </c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4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6"/>
    </row>
    <row r="80" customFormat="false" ht="18" hidden="false" customHeight="false" outlineLevel="0" collapsed="false">
      <c r="B80" s="85"/>
      <c r="C80" s="86" t="s">
        <v>204</v>
      </c>
      <c r="D80" s="19" t="n">
        <v>0</v>
      </c>
      <c r="E80" s="19" t="n">
        <v>18</v>
      </c>
      <c r="F80" s="19" t="n">
        <v>3</v>
      </c>
      <c r="G80" s="23" t="n">
        <v>9</v>
      </c>
      <c r="H80" s="23" t="n">
        <v>10</v>
      </c>
      <c r="I80" s="23" t="n">
        <v>8</v>
      </c>
      <c r="J80" s="19" t="n">
        <v>8</v>
      </c>
      <c r="K80" s="23" t="n">
        <v>0</v>
      </c>
      <c r="L80" s="23" t="n">
        <v>0</v>
      </c>
      <c r="M80" s="23" t="n">
        <v>1</v>
      </c>
      <c r="N80" s="23" t="n">
        <v>1</v>
      </c>
      <c r="O80" s="23" t="n">
        <v>1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13</v>
      </c>
      <c r="U80" s="23" t="n">
        <v>13</v>
      </c>
      <c r="V80" s="23" t="n">
        <v>13</v>
      </c>
      <c r="W80" s="23" t="n">
        <v>0</v>
      </c>
      <c r="X80" s="23" t="n">
        <v>0</v>
      </c>
      <c r="Y80" s="23" t="n">
        <v>0</v>
      </c>
      <c r="Z80" s="23" t="n">
        <v>0</v>
      </c>
      <c r="AA80" s="24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6"/>
    </row>
    <row r="81" customFormat="false" ht="18" hidden="false" customHeight="false" outlineLevel="0" collapsed="false">
      <c r="B81" s="85"/>
      <c r="C81" s="86" t="s">
        <v>205</v>
      </c>
      <c r="D81" s="19" t="n">
        <v>0</v>
      </c>
      <c r="E81" s="19" t="n">
        <v>22</v>
      </c>
      <c r="F81" s="19" t="n">
        <v>11</v>
      </c>
      <c r="G81" s="23" t="n">
        <v>9</v>
      </c>
      <c r="H81" s="23" t="n">
        <v>6</v>
      </c>
      <c r="I81" s="23" t="n">
        <v>7</v>
      </c>
      <c r="J81" s="19" t="n">
        <v>4</v>
      </c>
      <c r="K81" s="23" t="n">
        <v>0</v>
      </c>
      <c r="L81" s="23" t="n">
        <v>0</v>
      </c>
      <c r="M81" s="23" t="n">
        <v>3</v>
      </c>
      <c r="N81" s="23" t="n">
        <v>3</v>
      </c>
      <c r="O81" s="23" t="n">
        <v>3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7</v>
      </c>
      <c r="U81" s="23" t="n">
        <v>7</v>
      </c>
      <c r="V81" s="23" t="n">
        <v>7</v>
      </c>
      <c r="W81" s="23" t="n">
        <v>0</v>
      </c>
      <c r="X81" s="23" t="n">
        <v>0</v>
      </c>
      <c r="Y81" s="23" t="n">
        <v>0</v>
      </c>
      <c r="Z81" s="23" t="n">
        <v>0</v>
      </c>
      <c r="AA81" s="24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6"/>
    </row>
    <row r="82" customFormat="false" ht="18" hidden="false" customHeight="false" outlineLevel="0" collapsed="false">
      <c r="B82" s="85"/>
      <c r="C82" s="86" t="s">
        <v>206</v>
      </c>
      <c r="D82" s="19" t="n">
        <v>0</v>
      </c>
      <c r="E82" s="19" t="n">
        <v>2</v>
      </c>
      <c r="F82" s="19" t="n">
        <v>0</v>
      </c>
      <c r="G82" s="23" t="n">
        <v>8</v>
      </c>
      <c r="H82" s="23" t="n">
        <v>9</v>
      </c>
      <c r="I82" s="23" t="n">
        <v>6</v>
      </c>
      <c r="J82" s="19" t="n">
        <v>5</v>
      </c>
      <c r="K82" s="23" t="n">
        <v>0</v>
      </c>
      <c r="L82" s="23" t="n">
        <v>0</v>
      </c>
      <c r="M82" s="23" t="n">
        <v>1</v>
      </c>
      <c r="N82" s="23" t="n">
        <v>1</v>
      </c>
      <c r="O82" s="23" t="n">
        <v>1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1</v>
      </c>
      <c r="U82" s="23" t="n">
        <v>2</v>
      </c>
      <c r="V82" s="23" t="n">
        <v>2</v>
      </c>
      <c r="W82" s="23" t="n">
        <v>0</v>
      </c>
      <c r="X82" s="23" t="n">
        <v>0</v>
      </c>
      <c r="Y82" s="23" t="n">
        <v>0</v>
      </c>
      <c r="Z82" s="23" t="n">
        <v>0</v>
      </c>
      <c r="AA82" s="24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6"/>
    </row>
    <row r="83" customFormat="false" ht="18" hidden="false" customHeight="false" outlineLevel="0" collapsed="false">
      <c r="B83" s="85"/>
      <c r="C83" s="86" t="s">
        <v>207</v>
      </c>
      <c r="D83" s="19" t="n">
        <v>0</v>
      </c>
      <c r="E83" s="19" t="n">
        <v>11</v>
      </c>
      <c r="F83" s="19" t="n">
        <v>3</v>
      </c>
      <c r="G83" s="23" t="n">
        <v>9</v>
      </c>
      <c r="H83" s="23" t="n">
        <v>8</v>
      </c>
      <c r="I83" s="23" t="n">
        <v>8</v>
      </c>
      <c r="J83" s="19" t="n">
        <v>6</v>
      </c>
      <c r="K83" s="23" t="n">
        <v>0</v>
      </c>
      <c r="L83" s="23" t="n">
        <v>0</v>
      </c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4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6"/>
    </row>
    <row r="84" customFormat="false" ht="18" hidden="false" customHeight="false" outlineLevel="0" collapsed="false">
      <c r="B84" s="85"/>
      <c r="C84" s="86" t="s">
        <v>208</v>
      </c>
      <c r="D84" s="19" t="n">
        <v>0</v>
      </c>
      <c r="E84" s="19" t="n">
        <v>7</v>
      </c>
      <c r="F84" s="19" t="n">
        <v>3</v>
      </c>
      <c r="G84" s="23" t="n">
        <v>4</v>
      </c>
      <c r="H84" s="23" t="n">
        <v>4</v>
      </c>
      <c r="I84" s="23" t="n">
        <v>3</v>
      </c>
      <c r="J84" s="19" t="n">
        <v>1</v>
      </c>
      <c r="K84" s="23" t="n">
        <v>0</v>
      </c>
      <c r="L84" s="23" t="n">
        <v>0</v>
      </c>
      <c r="M84" s="23"/>
      <c r="N84" s="23"/>
      <c r="O84" s="23"/>
      <c r="P84" s="23"/>
      <c r="Q84" s="23"/>
      <c r="R84" s="23"/>
      <c r="S84" s="23"/>
      <c r="T84" s="23" t="n">
        <v>16</v>
      </c>
      <c r="U84" s="23" t="n">
        <v>3</v>
      </c>
      <c r="V84" s="23" t="n">
        <v>3</v>
      </c>
      <c r="W84" s="23" t="n">
        <v>0</v>
      </c>
      <c r="X84" s="23" t="n">
        <v>0</v>
      </c>
      <c r="Y84" s="23" t="n">
        <v>0</v>
      </c>
      <c r="Z84" s="23" t="n">
        <v>0</v>
      </c>
      <c r="AA84" s="24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6"/>
    </row>
    <row r="85" customFormat="false" ht="18" hidden="false" customHeight="false" outlineLevel="0" collapsed="false">
      <c r="B85" s="85"/>
      <c r="C85" s="86" t="s">
        <v>209</v>
      </c>
      <c r="D85" s="19" t="n">
        <v>0</v>
      </c>
      <c r="E85" s="19" t="n">
        <v>13</v>
      </c>
      <c r="F85" s="19" t="n">
        <v>8</v>
      </c>
      <c r="G85" s="23" t="n">
        <v>17</v>
      </c>
      <c r="H85" s="23" t="n">
        <v>21</v>
      </c>
      <c r="I85" s="23" t="n">
        <v>14</v>
      </c>
      <c r="J85" s="23" t="n">
        <v>21</v>
      </c>
      <c r="K85" s="23" t="n">
        <v>0</v>
      </c>
      <c r="L85" s="23" t="n">
        <v>0</v>
      </c>
      <c r="M85" s="23" t="n">
        <v>1</v>
      </c>
      <c r="N85" s="23" t="n">
        <v>1</v>
      </c>
      <c r="O85" s="23" t="n">
        <v>1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16</v>
      </c>
      <c r="U85" s="23" t="n">
        <v>16</v>
      </c>
      <c r="V85" s="23" t="n">
        <v>5</v>
      </c>
      <c r="W85" s="23" t="n">
        <v>0</v>
      </c>
      <c r="X85" s="23" t="n">
        <v>0</v>
      </c>
      <c r="Y85" s="23" t="n">
        <v>0</v>
      </c>
      <c r="Z85" s="23" t="n">
        <v>11</v>
      </c>
      <c r="AA85" s="24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6"/>
    </row>
    <row r="86" customFormat="false" ht="18" hidden="false" customHeight="false" outlineLevel="0" collapsed="false">
      <c r="B86" s="85"/>
      <c r="C86" s="86" t="s">
        <v>210</v>
      </c>
      <c r="D86" s="19" t="n">
        <v>0</v>
      </c>
      <c r="E86" s="19" t="n">
        <v>6</v>
      </c>
      <c r="F86" s="19" t="n">
        <v>0</v>
      </c>
      <c r="G86" s="23" t="n">
        <v>4</v>
      </c>
      <c r="H86" s="23" t="n">
        <v>4</v>
      </c>
      <c r="I86" s="23" t="n">
        <v>3</v>
      </c>
      <c r="J86" s="19" t="n">
        <v>2</v>
      </c>
      <c r="K86" s="23" t="n">
        <v>0</v>
      </c>
      <c r="L86" s="23" t="n">
        <v>0</v>
      </c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4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6"/>
    </row>
    <row r="87" customFormat="false" ht="18" hidden="false" customHeight="false" outlineLevel="0" collapsed="false">
      <c r="B87" s="85"/>
      <c r="C87" s="86" t="s">
        <v>211</v>
      </c>
      <c r="D87" s="19" t="n">
        <v>0</v>
      </c>
      <c r="E87" s="19" t="n">
        <v>16</v>
      </c>
      <c r="F87" s="19" t="n">
        <v>6</v>
      </c>
      <c r="G87" s="23" t="n">
        <v>12</v>
      </c>
      <c r="H87" s="23" t="n">
        <v>12</v>
      </c>
      <c r="I87" s="23" t="n">
        <v>9</v>
      </c>
      <c r="J87" s="19" t="n">
        <v>10</v>
      </c>
      <c r="K87" s="23" t="n">
        <v>0</v>
      </c>
      <c r="L87" s="23" t="n">
        <v>0</v>
      </c>
      <c r="M87" s="23"/>
      <c r="N87" s="23"/>
      <c r="O87" s="23"/>
      <c r="P87" s="23"/>
      <c r="Q87" s="23"/>
      <c r="R87" s="23"/>
      <c r="S87" s="23"/>
      <c r="T87" s="23" t="n">
        <v>1</v>
      </c>
      <c r="U87" s="23" t="n">
        <v>1</v>
      </c>
      <c r="V87" s="23" t="n">
        <v>1</v>
      </c>
      <c r="W87" s="23" t="n">
        <v>0</v>
      </c>
      <c r="X87" s="23" t="n">
        <v>0</v>
      </c>
      <c r="Y87" s="23" t="n">
        <v>0</v>
      </c>
      <c r="Z87" s="23" t="n">
        <v>0</v>
      </c>
      <c r="AA87" s="24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6"/>
    </row>
    <row r="88" customFormat="false" ht="18" hidden="false" customHeight="false" outlineLevel="0" collapsed="false">
      <c r="B88" s="85"/>
      <c r="C88" s="86" t="s">
        <v>212</v>
      </c>
      <c r="D88" s="19" t="n">
        <v>0</v>
      </c>
      <c r="E88" s="19" t="n">
        <v>10</v>
      </c>
      <c r="F88" s="19" t="n">
        <v>4</v>
      </c>
      <c r="G88" s="23" t="n">
        <v>1</v>
      </c>
      <c r="H88" s="23" t="n">
        <v>1</v>
      </c>
      <c r="I88" s="23" t="n">
        <v>1</v>
      </c>
      <c r="J88" s="19" t="n">
        <v>0</v>
      </c>
      <c r="K88" s="23" t="n">
        <v>0</v>
      </c>
      <c r="L88" s="23" t="n">
        <v>0</v>
      </c>
      <c r="M88" s="23" t="n">
        <v>1</v>
      </c>
      <c r="N88" s="23" t="n">
        <v>2</v>
      </c>
      <c r="O88" s="23" t="n">
        <v>2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3</v>
      </c>
      <c r="U88" s="23" t="n">
        <v>3</v>
      </c>
      <c r="V88" s="23" t="n">
        <v>3</v>
      </c>
      <c r="W88" s="23" t="n">
        <v>0</v>
      </c>
      <c r="X88" s="23" t="n">
        <v>0</v>
      </c>
      <c r="Y88" s="23" t="n">
        <v>0</v>
      </c>
      <c r="Z88" s="23" t="n">
        <v>0</v>
      </c>
      <c r="AA88" s="24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6"/>
    </row>
    <row r="89" customFormat="false" ht="18" hidden="false" customHeight="false" outlineLevel="0" collapsed="false">
      <c r="B89" s="85"/>
      <c r="C89" s="86" t="s">
        <v>213</v>
      </c>
      <c r="D89" s="19" t="n">
        <v>0</v>
      </c>
      <c r="E89" s="19" t="n">
        <v>11</v>
      </c>
      <c r="F89" s="19" t="n">
        <v>1</v>
      </c>
      <c r="G89" s="23" t="n">
        <v>2</v>
      </c>
      <c r="H89" s="23" t="n">
        <v>6</v>
      </c>
      <c r="I89" s="23" t="n">
        <v>2</v>
      </c>
      <c r="J89" s="23" t="n">
        <v>5</v>
      </c>
      <c r="K89" s="23" t="n">
        <v>0</v>
      </c>
      <c r="L89" s="23" t="n">
        <v>0</v>
      </c>
      <c r="M89" s="23"/>
      <c r="N89" s="23"/>
      <c r="O89" s="23"/>
      <c r="P89" s="23"/>
      <c r="Q89" s="23"/>
      <c r="R89" s="23"/>
      <c r="S89" s="23"/>
      <c r="T89" s="23" t="n">
        <v>15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0</v>
      </c>
      <c r="AA89" s="24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6"/>
    </row>
    <row r="90" customFormat="false" ht="18" hidden="false" customHeight="false" outlineLevel="0" collapsed="false">
      <c r="B90" s="85"/>
      <c r="C90" s="86" t="s">
        <v>214</v>
      </c>
      <c r="D90" s="19" t="n">
        <v>0</v>
      </c>
      <c r="E90" s="19" t="n">
        <v>6</v>
      </c>
      <c r="F90" s="19" t="n">
        <v>3</v>
      </c>
      <c r="G90" s="23" t="n">
        <v>1</v>
      </c>
      <c r="H90" s="23" t="n">
        <v>3</v>
      </c>
      <c r="I90" s="23" t="n">
        <v>1</v>
      </c>
      <c r="J90" s="19" t="n">
        <v>1</v>
      </c>
      <c r="K90" s="23" t="n">
        <v>0</v>
      </c>
      <c r="L90" s="23" t="n">
        <v>0</v>
      </c>
      <c r="M90" s="23"/>
      <c r="N90" s="23"/>
      <c r="O90" s="23"/>
      <c r="P90" s="23"/>
      <c r="Q90" s="23"/>
      <c r="R90" s="23"/>
      <c r="S90" s="23"/>
      <c r="T90" s="23" t="n">
        <v>1</v>
      </c>
      <c r="U90" s="23" t="n">
        <v>1</v>
      </c>
      <c r="V90" s="23" t="n">
        <v>1</v>
      </c>
      <c r="W90" s="23" t="n">
        <v>0</v>
      </c>
      <c r="X90" s="23" t="n">
        <v>0</v>
      </c>
      <c r="Y90" s="23" t="n">
        <v>0</v>
      </c>
      <c r="Z90" s="23" t="n">
        <v>0</v>
      </c>
      <c r="AA90" s="24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6"/>
    </row>
    <row r="91" customFormat="false" ht="18" hidden="false" customHeight="false" outlineLevel="0" collapsed="false">
      <c r="B91" s="85"/>
      <c r="C91" s="86" t="s">
        <v>215</v>
      </c>
      <c r="D91" s="19" t="n">
        <v>0</v>
      </c>
      <c r="E91" s="19" t="n">
        <v>3</v>
      </c>
      <c r="F91" s="19" t="n">
        <v>2</v>
      </c>
      <c r="G91" s="23" t="n">
        <v>3</v>
      </c>
      <c r="H91" s="23" t="n">
        <v>0</v>
      </c>
      <c r="I91" s="23" t="n">
        <v>3</v>
      </c>
      <c r="J91" s="19" t="n">
        <v>0</v>
      </c>
      <c r="K91" s="23" t="n">
        <v>0</v>
      </c>
      <c r="L91" s="23" t="n">
        <v>0</v>
      </c>
      <c r="M91" s="23" t="n">
        <v>1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14</v>
      </c>
      <c r="U91" s="23" t="n">
        <v>0</v>
      </c>
      <c r="V91" s="23" t="n">
        <v>0</v>
      </c>
      <c r="W91" s="23" t="n">
        <v>0</v>
      </c>
      <c r="X91" s="23" t="n">
        <v>0</v>
      </c>
      <c r="Y91" s="23" t="n">
        <v>0</v>
      </c>
      <c r="Z91" s="23" t="n">
        <v>0</v>
      </c>
      <c r="AA91" s="24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6"/>
    </row>
    <row r="92" customFormat="false" ht="18" hidden="false" customHeight="false" outlineLevel="0" collapsed="false">
      <c r="B92" s="85"/>
      <c r="C92" s="86" t="s">
        <v>216</v>
      </c>
      <c r="D92" s="19" t="n">
        <v>0</v>
      </c>
      <c r="E92" s="19" t="n">
        <v>4</v>
      </c>
      <c r="F92" s="19" t="n">
        <v>3</v>
      </c>
      <c r="G92" s="23" t="n">
        <v>4</v>
      </c>
      <c r="H92" s="23" t="n">
        <v>3</v>
      </c>
      <c r="I92" s="23" t="n">
        <v>4</v>
      </c>
      <c r="J92" s="19" t="n">
        <v>3</v>
      </c>
      <c r="K92" s="23" t="n">
        <v>0</v>
      </c>
      <c r="L92" s="23" t="n">
        <v>0</v>
      </c>
      <c r="M92" s="23" t="n">
        <v>2</v>
      </c>
      <c r="N92" s="23" t="n">
        <v>2</v>
      </c>
      <c r="O92" s="23" t="n">
        <v>2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2</v>
      </c>
      <c r="U92" s="23" t="n">
        <v>5</v>
      </c>
      <c r="V92" s="23" t="n">
        <v>5</v>
      </c>
      <c r="W92" s="23" t="n">
        <v>0</v>
      </c>
      <c r="X92" s="23" t="n">
        <v>0</v>
      </c>
      <c r="Y92" s="23" t="n">
        <v>2</v>
      </c>
      <c r="Z92" s="23" t="n">
        <v>0</v>
      </c>
      <c r="AA92" s="24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6"/>
    </row>
    <row r="93" customFormat="false" ht="18" hidden="false" customHeight="false" outlineLevel="0" collapsed="false">
      <c r="B93" s="85"/>
      <c r="C93" s="86" t="s">
        <v>217</v>
      </c>
      <c r="D93" s="19" t="n">
        <v>0</v>
      </c>
      <c r="E93" s="19" t="n">
        <v>8</v>
      </c>
      <c r="F93" s="19" t="n">
        <v>3</v>
      </c>
      <c r="G93" s="23" t="n">
        <v>1</v>
      </c>
      <c r="H93" s="23" t="n">
        <v>1</v>
      </c>
      <c r="I93" s="23" t="n">
        <v>1</v>
      </c>
      <c r="J93" s="19" t="n">
        <v>0</v>
      </c>
      <c r="K93" s="23" t="n">
        <v>0</v>
      </c>
      <c r="L93" s="23" t="n">
        <v>0</v>
      </c>
      <c r="M93" s="23" t="n">
        <v>1</v>
      </c>
      <c r="N93" s="23" t="n">
        <v>1</v>
      </c>
      <c r="O93" s="23" t="n">
        <v>1</v>
      </c>
      <c r="P93" s="23" t="n">
        <v>0</v>
      </c>
      <c r="Q93" s="23" t="n">
        <v>0</v>
      </c>
      <c r="R93" s="23" t="n">
        <v>0</v>
      </c>
      <c r="S93" s="23" t="n">
        <v>0</v>
      </c>
      <c r="T93" s="23"/>
      <c r="U93" s="23"/>
      <c r="V93" s="23"/>
      <c r="W93" s="23"/>
      <c r="X93" s="23"/>
      <c r="Y93" s="23"/>
      <c r="Z93" s="23"/>
      <c r="AA93" s="24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6"/>
    </row>
    <row r="94" customFormat="false" ht="18" hidden="false" customHeight="false" outlineLevel="0" collapsed="false">
      <c r="B94" s="85"/>
      <c r="C94" s="86" t="s">
        <v>218</v>
      </c>
      <c r="D94" s="19" t="n">
        <v>0</v>
      </c>
      <c r="E94" s="19" t="n">
        <v>0</v>
      </c>
      <c r="F94" s="19" t="n">
        <v>0</v>
      </c>
      <c r="G94" s="23" t="n">
        <v>0</v>
      </c>
      <c r="H94" s="23" t="n">
        <v>0</v>
      </c>
      <c r="I94" s="23" t="n">
        <v>0</v>
      </c>
      <c r="J94" s="19" t="n">
        <v>0</v>
      </c>
      <c r="K94" s="23" t="n">
        <v>0</v>
      </c>
      <c r="L94" s="23" t="n">
        <v>0</v>
      </c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4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120"/>
      <c r="AR94" s="120"/>
      <c r="AS94" s="120"/>
      <c r="AT94" s="120"/>
      <c r="AU94" s="120"/>
      <c r="AV94" s="120"/>
      <c r="AW94" s="120"/>
      <c r="AX94" s="120"/>
      <c r="AY94" s="120"/>
      <c r="AZ94" s="25"/>
      <c r="BA94" s="25"/>
      <c r="BB94" s="25"/>
      <c r="BC94" s="25"/>
      <c r="BD94" s="25"/>
      <c r="BE94" s="25"/>
      <c r="BF94" s="25"/>
      <c r="BG94" s="25"/>
      <c r="BH94" s="26"/>
    </row>
    <row r="95" customFormat="false" ht="18" hidden="false" customHeight="false" outlineLevel="0" collapsed="false">
      <c r="B95" s="85"/>
      <c r="C95" s="86" t="s">
        <v>219</v>
      </c>
      <c r="D95" s="19" t="n">
        <v>1</v>
      </c>
      <c r="E95" s="19" t="n">
        <v>18</v>
      </c>
      <c r="F95" s="19" t="n">
        <v>7</v>
      </c>
      <c r="G95" s="23" t="n">
        <v>4</v>
      </c>
      <c r="H95" s="23" t="n">
        <v>8</v>
      </c>
      <c r="I95" s="23" t="n">
        <v>4</v>
      </c>
      <c r="J95" s="23" t="n">
        <v>6</v>
      </c>
      <c r="K95" s="23" t="n">
        <v>0</v>
      </c>
      <c r="L95" s="23" t="n">
        <v>0</v>
      </c>
      <c r="M95" s="23" t="n">
        <v>3</v>
      </c>
      <c r="N95" s="23" t="n">
        <v>3</v>
      </c>
      <c r="O95" s="23" t="n">
        <v>3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7</v>
      </c>
      <c r="U95" s="23" t="n">
        <v>7</v>
      </c>
      <c r="V95" s="23" t="n">
        <v>7</v>
      </c>
      <c r="W95" s="23" t="n">
        <v>0</v>
      </c>
      <c r="X95" s="23" t="n">
        <v>0</v>
      </c>
      <c r="Y95" s="23" t="n">
        <v>0</v>
      </c>
      <c r="Z95" s="23" t="n">
        <v>0</v>
      </c>
      <c r="AA95" s="24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120"/>
      <c r="BA95" s="120"/>
      <c r="BB95" s="120"/>
      <c r="BC95" s="120"/>
      <c r="BD95" s="120"/>
      <c r="BE95" s="120"/>
      <c r="BF95" s="120"/>
      <c r="BG95" s="120"/>
      <c r="BH95" s="121"/>
    </row>
    <row r="96" customFormat="false" ht="18" hidden="false" customHeight="false" outlineLevel="0" collapsed="false">
      <c r="B96" s="85"/>
      <c r="C96" s="86" t="s">
        <v>220</v>
      </c>
      <c r="D96" s="19" t="n">
        <v>0</v>
      </c>
      <c r="E96" s="19" t="n">
        <v>0</v>
      </c>
      <c r="F96" s="19" t="n">
        <v>0</v>
      </c>
      <c r="G96" s="23" t="n">
        <v>3</v>
      </c>
      <c r="H96" s="23" t="n">
        <v>0</v>
      </c>
      <c r="I96" s="23" t="n">
        <v>3</v>
      </c>
      <c r="J96" s="19" t="n">
        <v>0</v>
      </c>
      <c r="K96" s="23" t="n">
        <v>0</v>
      </c>
      <c r="L96" s="23" t="n">
        <v>0</v>
      </c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4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120"/>
      <c r="BA96" s="120"/>
      <c r="BB96" s="120"/>
      <c r="BC96" s="120"/>
      <c r="BD96" s="120"/>
      <c r="BE96" s="120"/>
      <c r="BF96" s="120"/>
      <c r="BG96" s="120"/>
      <c r="BH96" s="121"/>
    </row>
    <row r="97" customFormat="false" ht="18" hidden="false" customHeight="false" outlineLevel="0" collapsed="false">
      <c r="B97" s="85"/>
      <c r="C97" s="86" t="s">
        <v>221</v>
      </c>
      <c r="D97" s="19" t="n">
        <v>0</v>
      </c>
      <c r="E97" s="19" t="n">
        <v>13</v>
      </c>
      <c r="F97" s="19" t="n">
        <v>11</v>
      </c>
      <c r="G97" s="23" t="n">
        <v>3</v>
      </c>
      <c r="H97" s="23" t="n">
        <v>2</v>
      </c>
      <c r="I97" s="23" t="n">
        <v>2</v>
      </c>
      <c r="J97" s="19" t="n">
        <v>1</v>
      </c>
      <c r="K97" s="23" t="n">
        <v>0</v>
      </c>
      <c r="L97" s="23" t="n">
        <v>0</v>
      </c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4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6"/>
    </row>
    <row r="98" customFormat="false" ht="18" hidden="false" customHeight="false" outlineLevel="0" collapsed="false">
      <c r="B98" s="85"/>
      <c r="C98" s="86" t="s">
        <v>222</v>
      </c>
      <c r="D98" s="19" t="n">
        <v>0</v>
      </c>
      <c r="E98" s="19" t="n">
        <v>1</v>
      </c>
      <c r="F98" s="19" t="n">
        <v>1</v>
      </c>
      <c r="G98" s="23" t="n">
        <v>1</v>
      </c>
      <c r="H98" s="23" t="n">
        <v>0</v>
      </c>
      <c r="I98" s="23" t="n">
        <v>0</v>
      </c>
      <c r="J98" s="19" t="n">
        <v>0</v>
      </c>
      <c r="K98" s="23" t="n">
        <v>0</v>
      </c>
      <c r="L98" s="23" t="n">
        <v>0</v>
      </c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4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6"/>
    </row>
    <row r="99" customFormat="false" ht="18" hidden="false" customHeight="false" outlineLevel="0" collapsed="false">
      <c r="B99" s="85"/>
      <c r="C99" s="86" t="s">
        <v>223</v>
      </c>
      <c r="D99" s="19" t="n">
        <v>0</v>
      </c>
      <c r="E99" s="19" t="n">
        <v>10</v>
      </c>
      <c r="F99" s="19" t="n">
        <v>4</v>
      </c>
      <c r="G99" s="23" t="n">
        <v>0</v>
      </c>
      <c r="H99" s="23" t="n">
        <v>0</v>
      </c>
      <c r="I99" s="23" t="n">
        <v>0</v>
      </c>
      <c r="J99" s="19" t="n">
        <v>0</v>
      </c>
      <c r="K99" s="23" t="n">
        <v>0</v>
      </c>
      <c r="L99" s="23" t="n">
        <v>0</v>
      </c>
      <c r="M99" s="23"/>
      <c r="N99" s="23"/>
      <c r="O99" s="23"/>
      <c r="P99" s="23"/>
      <c r="Q99" s="23"/>
      <c r="R99" s="23"/>
      <c r="S99" s="23"/>
      <c r="T99" s="23" t="n">
        <v>8</v>
      </c>
      <c r="U99" s="23" t="n">
        <v>8</v>
      </c>
      <c r="V99" s="23" t="n">
        <v>0</v>
      </c>
      <c r="W99" s="23" t="n">
        <v>0</v>
      </c>
      <c r="X99" s="23" t="n">
        <v>0</v>
      </c>
      <c r="Y99" s="23" t="n">
        <v>0</v>
      </c>
      <c r="Z99" s="23" t="n">
        <v>8</v>
      </c>
      <c r="AA99" s="24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6"/>
    </row>
    <row r="100" customFormat="false" ht="18.6" hidden="false" customHeight="false" outlineLevel="0" collapsed="false">
      <c r="B100" s="113"/>
      <c r="C100" s="114" t="s">
        <v>224</v>
      </c>
      <c r="D100" s="122" t="n">
        <v>0</v>
      </c>
      <c r="E100" s="122" t="n">
        <v>4</v>
      </c>
      <c r="F100" s="122" t="n">
        <v>1</v>
      </c>
      <c r="G100" s="123" t="n">
        <v>7</v>
      </c>
      <c r="H100" s="123" t="n">
        <v>3</v>
      </c>
      <c r="I100" s="123" t="n">
        <v>6</v>
      </c>
      <c r="J100" s="123" t="n">
        <v>3</v>
      </c>
      <c r="K100" s="23" t="n">
        <v>0</v>
      </c>
      <c r="L100" s="23" t="n">
        <v>0</v>
      </c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4"/>
      <c r="AB100" s="25"/>
      <c r="AC100" s="25"/>
      <c r="AD100" s="124"/>
      <c r="AE100" s="124"/>
      <c r="AF100" s="124"/>
      <c r="AG100" s="124"/>
      <c r="AH100" s="124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69"/>
      <c r="BA100" s="69"/>
      <c r="BB100" s="69"/>
      <c r="BC100" s="69"/>
      <c r="BD100" s="69"/>
      <c r="BE100" s="69"/>
      <c r="BF100" s="69"/>
      <c r="BG100" s="69"/>
      <c r="BH100" s="125"/>
    </row>
    <row r="101" customFormat="false" ht="14.4" hidden="false" customHeight="false" outlineLevel="0" collapsed="false">
      <c r="D101" s="29" t="n">
        <f aca="false">SUM(D16:D100)</f>
        <v>4</v>
      </c>
      <c r="E101" s="29" t="n">
        <f aca="false">SUM(E16:E100)</f>
        <v>743</v>
      </c>
      <c r="F101" s="29" t="n">
        <f aca="false">SUM(F16:F100)</f>
        <v>333</v>
      </c>
      <c r="G101" s="29" t="n">
        <f aca="false">SUM(G16:G100)</f>
        <v>1215</v>
      </c>
      <c r="H101" s="29" t="n">
        <f aca="false">SUM(H16:H100)</f>
        <v>899</v>
      </c>
      <c r="I101" s="29" t="n">
        <f aca="false">SUM(I16:I100)</f>
        <v>1037</v>
      </c>
      <c r="J101" s="29" t="n">
        <f aca="false">SUM(J16:J100)</f>
        <v>717</v>
      </c>
      <c r="M101" s="29" t="n">
        <f aca="false">SUM(M16:M100)</f>
        <v>85</v>
      </c>
      <c r="N101" s="29" t="n">
        <f aca="false">SUM(N16:N100)</f>
        <v>92</v>
      </c>
      <c r="O101" s="29" t="n">
        <f aca="false">SUM(O16:O100)</f>
        <v>91</v>
      </c>
      <c r="P101" s="29" t="n">
        <f aca="false">SUM(P16:P100)</f>
        <v>0</v>
      </c>
      <c r="Q101" s="29" t="n">
        <f aca="false">SUM(Q16:Q100)</f>
        <v>0</v>
      </c>
      <c r="R101" s="29" t="n">
        <f aca="false">SUM(R16:R100)</f>
        <v>0</v>
      </c>
      <c r="S101" s="29" t="n">
        <f aca="false">SUM(S16:S100)</f>
        <v>1</v>
      </c>
      <c r="T101" s="29" t="n">
        <f aca="false">SUM(T16:T100)</f>
        <v>439</v>
      </c>
      <c r="U101" s="29" t="n">
        <f aca="false">SUM(U16:U100)</f>
        <v>441</v>
      </c>
      <c r="V101" s="29" t="n">
        <f aca="false">SUM(V16:V100)</f>
        <v>338</v>
      </c>
      <c r="W101" s="29" t="n">
        <f aca="false">SUM(W16:W100)</f>
        <v>5</v>
      </c>
      <c r="X101" s="29" t="n">
        <f aca="false">SUM(X16:X100)</f>
        <v>0</v>
      </c>
      <c r="Y101" s="29" t="n">
        <f aca="false">SUM(Y16:Y100)</f>
        <v>12</v>
      </c>
      <c r="Z101" s="29" t="n">
        <f aca="false">SUM(Z16:Z100)</f>
        <v>98</v>
      </c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25"/>
      <c r="AR101" s="25"/>
      <c r="AS101" s="25"/>
      <c r="AT101" s="25"/>
      <c r="AU101" s="25"/>
      <c r="AV101" s="25"/>
      <c r="AW101" s="25"/>
      <c r="AX101" s="25"/>
      <c r="AY101" s="25"/>
      <c r="AZ101" s="30"/>
      <c r="BA101" s="30"/>
      <c r="BB101" s="30"/>
      <c r="BC101" s="30"/>
      <c r="BD101" s="30"/>
      <c r="BE101" s="30"/>
      <c r="BF101" s="30"/>
      <c r="BG101" s="30"/>
      <c r="BH101" s="30"/>
    </row>
  </sheetData>
  <mergeCells count="84">
    <mergeCell ref="B1:BH1"/>
    <mergeCell ref="B3:B4"/>
    <mergeCell ref="C3:C4"/>
    <mergeCell ref="D3:L7"/>
    <mergeCell ref="M3:AA4"/>
    <mergeCell ref="AB3:BH4"/>
    <mergeCell ref="B5:B14"/>
    <mergeCell ref="C5:C14"/>
    <mergeCell ref="M5:AA7"/>
    <mergeCell ref="AB5:AY5"/>
    <mergeCell ref="AZ5:BH12"/>
    <mergeCell ref="AB6:AP7"/>
    <mergeCell ref="AQ6:AY12"/>
    <mergeCell ref="M8:AA8"/>
    <mergeCell ref="AB8:AP8"/>
    <mergeCell ref="M9:AA9"/>
    <mergeCell ref="AB9:AP9"/>
    <mergeCell ref="M10:AA10"/>
    <mergeCell ref="AB10:AP10"/>
    <mergeCell ref="M11:AA11"/>
    <mergeCell ref="AB11:AP11"/>
    <mergeCell ref="D12:D14"/>
    <mergeCell ref="E12:F12"/>
    <mergeCell ref="G12:L12"/>
    <mergeCell ref="M12:S12"/>
    <mergeCell ref="T12:Z12"/>
    <mergeCell ref="AA12:AA14"/>
    <mergeCell ref="AB12:AH12"/>
    <mergeCell ref="AI12:AO12"/>
    <mergeCell ref="AP12:AP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</mergeCells>
  <printOptions headings="false" gridLines="false" gridLinesSet="true" horizontalCentered="true" verticalCentered="true"/>
  <pageMargins left="0" right="0" top="0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9:17:50Z</dcterms:created>
  <dc:creator>Е.Гвоздева</dc:creator>
  <dc:description/>
  <dc:language>en-US</dc:language>
  <cp:lastModifiedBy>Волошин</cp:lastModifiedBy>
  <cp:lastPrinted>2017-01-24T13:48:14Z</cp:lastPrinted>
  <dcterms:modified xsi:type="dcterms:W3CDTF">2019-07-11T10:21:10Z</dcterms:modified>
  <cp:revision>0</cp:revision>
  <dc:subject/>
  <dc:title/>
</cp:coreProperties>
</file>